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L$521</definedName>
    <definedName function="false" hidden="false" name="Excel_BuiltIn_Print_Area_1_1" vbProcedure="false">'VÝKAZ VÝMĚR'!$A$65:$L$519</definedName>
    <definedName function="false" hidden="false" name="Excel_BuiltIn_Print_Area_1_1_1" vbProcedure="false">'VÝKAZ VÝMĚR'!$A$65:$L$519</definedName>
    <definedName function="false" hidden="false" name="Excel_BuiltIn_Print_Area_1_1_1_1" vbProcedure="false">'VÝKAZ VÝMĚR'!$A$138:$L$519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__xlnm.Print_Area_1" vbProcedure="false">'VÝKAZ VÝMĚR'!$A$65:$L$5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9" uniqueCount="512">
  <si>
    <t xml:space="preserve">Stavba:</t>
  </si>
  <si>
    <t xml:space="preserve">Projekt revitalizace významné sídelní zeleně v intravilánu města Králův Dvůr - OPŽP 2019</t>
  </si>
  <si>
    <t xml:space="preserve">Místo:</t>
  </si>
  <si>
    <t xml:space="preserve">katastr města Králův Dvůr</t>
  </si>
  <si>
    <t xml:space="preserve">Objednatel:</t>
  </si>
  <si>
    <t xml:space="preserve">město Králův Dvůr</t>
  </si>
  <si>
    <t xml:space="preserve">Datum:</t>
  </si>
  <si>
    <t xml:space="preserve">náměstí Míru 139</t>
  </si>
  <si>
    <t xml:space="preserve">267 01 Králův Dvůr u Berouna</t>
  </si>
  <si>
    <t xml:space="preserve">Zhotovitel:</t>
  </si>
  <si>
    <t xml:space="preserve">Projektant:</t>
  </si>
  <si>
    <t xml:space="preserve">Living in green s.r.o.</t>
  </si>
  <si>
    <t xml:space="preserve">Palackého 70</t>
  </si>
  <si>
    <t xml:space="preserve">252 29 Dobřichovice</t>
  </si>
  <si>
    <t xml:space="preserve">IČO: 24828301</t>
  </si>
  <si>
    <t xml:space="preserve">DIČ: CZ24828301</t>
  </si>
  <si>
    <t xml:space="preserve">Vypracoval:</t>
  </si>
  <si>
    <t xml:space="preserve">Ing. Pavlína Elfová</t>
  </si>
  <si>
    <t xml:space="preserve">Cena s DPH 21 %</t>
  </si>
  <si>
    <t xml:space="preserve">REKAPITULACE VÝKAZ VÝMĚR</t>
  </si>
  <si>
    <t xml:space="preserve">Náklady za rostlinný materiál</t>
  </si>
  <si>
    <t xml:space="preserve">Náklady za práce - kácení dřevin</t>
  </si>
  <si>
    <t xml:space="preserve">Náklady za práce - arboristické zásahy</t>
  </si>
  <si>
    <t xml:space="preserve">Náklady za práce - sadové práce</t>
  </si>
  <si>
    <t xml:space="preserve">Následná péče o výsadby po dobu tří let </t>
  </si>
  <si>
    <t xml:space="preserve">Stavební úpravy</t>
  </si>
  <si>
    <t xml:space="preserve">Mobiliář</t>
  </si>
  <si>
    <t xml:space="preserve">Ostatní práce</t>
  </si>
  <si>
    <t xml:space="preserve">VRN (zařízení staveniště, vytyčení inženýrských sítí)</t>
  </si>
  <si>
    <t xml:space="preserve">Cena celkem bez DPH</t>
  </si>
  <si>
    <t xml:space="preserve">Sazba DPH - 21 %</t>
  </si>
  <si>
    <t xml:space="preserve">Cena s DPH </t>
  </si>
  <si>
    <t xml:space="preserve">latinský název</t>
  </si>
  <si>
    <t xml:space="preserve">český název</t>
  </si>
  <si>
    <t xml:space="preserve">výsadbová velikost</t>
  </si>
  <si>
    <t xml:space="preserve">počet kusů</t>
  </si>
  <si>
    <t xml:space="preserve">cena za kus</t>
  </si>
  <si>
    <t xml:space="preserve">cena celkem bez DPH</t>
  </si>
  <si>
    <t xml:space="preserve">Levín</t>
  </si>
  <si>
    <t xml:space="preserve">Nad Stadionem</t>
  </si>
  <si>
    <t xml:space="preserve">Nad Máchovnou</t>
  </si>
  <si>
    <t xml:space="preserve">U Vodojemu</t>
  </si>
  <si>
    <t xml:space="preserve">Na Morákově</t>
  </si>
  <si>
    <t xml:space="preserve">celkem</t>
  </si>
  <si>
    <t xml:space="preserve">Stromy alejového typu s balem - výsadba do roviny</t>
  </si>
  <si>
    <t xml:space="preserve">Acer platanoides </t>
  </si>
  <si>
    <t xml:space="preserve">javor mléčný</t>
  </si>
  <si>
    <t xml:space="preserve">12 - 14</t>
  </si>
  <si>
    <t xml:space="preserve">Aesculus hippocastanum</t>
  </si>
  <si>
    <t xml:space="preserve">jírovec maďal</t>
  </si>
  <si>
    <t xml:space="preserve">Fagus sylvatica 'Fastigiata'</t>
  </si>
  <si>
    <t xml:space="preserve">buk lesní</t>
  </si>
  <si>
    <t xml:space="preserve">100 - 150</t>
  </si>
  <si>
    <t xml:space="preserve">Juglans regia</t>
  </si>
  <si>
    <t xml:space="preserve">ořešák královský</t>
  </si>
  <si>
    <t xml:space="preserve">10 - 12</t>
  </si>
  <si>
    <t xml:space="preserve">Prunus avium 'Plena' </t>
  </si>
  <si>
    <t xml:space="preserve">třešeň ptačí</t>
  </si>
  <si>
    <t xml:space="preserve">Tilia cordata </t>
  </si>
  <si>
    <t xml:space="preserve">lípa malolistá (srdčitá)</t>
  </si>
  <si>
    <t xml:space="preserve">Stromy alejového typu s balem - výsadba do roviny – celkem </t>
  </si>
  <si>
    <t xml:space="preserve">Stromy alejového typu s balem - výsadba do svahu</t>
  </si>
  <si>
    <t xml:space="preserve">Acer campestre </t>
  </si>
  <si>
    <t xml:space="preserve">javor babyka</t>
  </si>
  <si>
    <t xml:space="preserve">Pinus sylvestris </t>
  </si>
  <si>
    <t xml:space="preserve">borovice lesní</t>
  </si>
  <si>
    <t xml:space="preserve">175-200</t>
  </si>
  <si>
    <t xml:space="preserve">Prunus avium</t>
  </si>
  <si>
    <t xml:space="preserve">slivoň</t>
  </si>
  <si>
    <t xml:space="preserve">Sorbus aucuparia</t>
  </si>
  <si>
    <t xml:space="preserve">jeřáb obecný</t>
  </si>
  <si>
    <t xml:space="preserve">Qeurcus robur</t>
  </si>
  <si>
    <t xml:space="preserve">dub letní</t>
  </si>
  <si>
    <t xml:space="preserve">12-14</t>
  </si>
  <si>
    <t xml:space="preserve">Stromy alejového typu s balem - výsadba do svahu – celkem </t>
  </si>
  <si>
    <t xml:space="preserve">Nižší keře a půdopokryvné rostliny - výsadba do roviny</t>
  </si>
  <si>
    <t xml:space="preserve">Caryopteris x clandonensis</t>
  </si>
  <si>
    <t xml:space="preserve">ořechokřídlec clandonský</t>
  </si>
  <si>
    <t xml:space="preserve">20 - 30</t>
  </si>
  <si>
    <t xml:space="preserve">Berberis thunbergii 'Atropurpurea Nana' </t>
  </si>
  <si>
    <t xml:space="preserve">dřišťál Thunbergův</t>
  </si>
  <si>
    <t xml:space="preserve">Hypericum calycinum</t>
  </si>
  <si>
    <t xml:space="preserve">třezalka kalíškatá</t>
  </si>
  <si>
    <t xml:space="preserve">Lonicera nitida</t>
  </si>
  <si>
    <t xml:space="preserve">zimolez lesklý</t>
  </si>
  <si>
    <t xml:space="preserve">Potentila fruticosa </t>
  </si>
  <si>
    <t xml:space="preserve">mochna křovitá</t>
  </si>
  <si>
    <t xml:space="preserve">Potentilla fruticosa 'Kobold'</t>
  </si>
  <si>
    <t xml:space="preserve">Potentilla fruticosa 'Goldteppich'</t>
  </si>
  <si>
    <t xml:space="preserve">Rosa - půdopokryvná bíle kvetoucí</t>
  </si>
  <si>
    <t xml:space="preserve">půdopokryvná růže</t>
  </si>
  <si>
    <t xml:space="preserve">10 - 20</t>
  </si>
  <si>
    <t xml:space="preserve">Rosa pimpinellifolia</t>
  </si>
  <si>
    <t xml:space="preserve">růže bedrníkolistá</t>
  </si>
  <si>
    <t xml:space="preserve">Spiraea x bumalda 'Anthony Waterer'</t>
  </si>
  <si>
    <t xml:space="preserve">tavolník nízký</t>
  </si>
  <si>
    <t xml:space="preserve">Spiraea japonica 'Shirobana'</t>
  </si>
  <si>
    <t xml:space="preserve">tavolník japonský</t>
  </si>
  <si>
    <t xml:space="preserve">Spiraea japonica 'Littel Princess'</t>
  </si>
  <si>
    <t xml:space="preserve">Stephanandra incisa 'Crispa' </t>
  </si>
  <si>
    <t xml:space="preserve">korunatka klaná</t>
  </si>
  <si>
    <t xml:space="preserve">Nižší keře a půdopokryvné rostliny - výsadba do roviny - celkem</t>
  </si>
  <si>
    <t xml:space="preserve">Nižší keře a půdopokryvné rostliny - výsadba do svahu</t>
  </si>
  <si>
    <t xml:space="preserve">Caryopteris x clandonensis 'Ferndown'</t>
  </si>
  <si>
    <t xml:space="preserve">Cotoneaster dammeri Coral beauty</t>
  </si>
  <si>
    <t xml:space="preserve">skalník Dammerův</t>
  </si>
  <si>
    <t xml:space="preserve">15 - 20</t>
  </si>
  <si>
    <t xml:space="preserve">Lonicera pileata</t>
  </si>
  <si>
    <t xml:space="preserve">zimolez kloboukatý</t>
  </si>
  <si>
    <t xml:space="preserve">Nižší keře a půdopokryvné rostliny - výsadba do svahu - celkem</t>
  </si>
  <si>
    <t xml:space="preserve">Vyšší keře - výsadba do roviny</t>
  </si>
  <si>
    <t xml:space="preserve">Forsythia x intermedia</t>
  </si>
  <si>
    <t xml:space="preserve">zlatice prostřední</t>
  </si>
  <si>
    <t xml:space="preserve">40 - 60</t>
  </si>
  <si>
    <t xml:space="preserve">Viburnum carlesii</t>
  </si>
  <si>
    <t xml:space="preserve">kalina Karlesiova</t>
  </si>
  <si>
    <t xml:space="preserve">Viburnum opulus</t>
  </si>
  <si>
    <t xml:space="preserve">kalina obecná</t>
  </si>
  <si>
    <t xml:space="preserve">60 - 80</t>
  </si>
  <si>
    <t xml:space="preserve">Syringa vulgaris</t>
  </si>
  <si>
    <t xml:space="preserve">šeřík obecný</t>
  </si>
  <si>
    <t xml:space="preserve">Vyšší keře - výsadba do roviny - celkem</t>
  </si>
  <si>
    <t xml:space="preserve">Vyšší keře - výsadba do svahu</t>
  </si>
  <si>
    <t xml:space="preserve">Berberis thunbergii 'Atropurpurea'</t>
  </si>
  <si>
    <t xml:space="preserve">Cornus alba</t>
  </si>
  <si>
    <t xml:space="preserve">svída bílá</t>
  </si>
  <si>
    <t xml:space="preserve">Spiraea x arguta</t>
  </si>
  <si>
    <t xml:space="preserve">tavolník význačný</t>
  </si>
  <si>
    <t xml:space="preserve">Vyšší keře - výsadba do svahu - celkem</t>
  </si>
  <si>
    <t xml:space="preserve">Trvalky a traviny</t>
  </si>
  <si>
    <t xml:space="preserve">Doronicum caucasicum </t>
  </si>
  <si>
    <t xml:space="preserve">kamžičník východní</t>
  </si>
  <si>
    <t xml:space="preserve">K9</t>
  </si>
  <si>
    <t xml:space="preserve">Echinacea purpurea 'Prairie Splendor'</t>
  </si>
  <si>
    <t xml:space="preserve">třapatka</t>
  </si>
  <si>
    <t xml:space="preserve">Eryngium tripartitum </t>
  </si>
  <si>
    <t xml:space="preserve">máčka</t>
  </si>
  <si>
    <t xml:space="preserve">Lavandula angustifolia </t>
  </si>
  <si>
    <t xml:space="preserve">levandule lékařská</t>
  </si>
  <si>
    <t xml:space="preserve">Pennisetum alopecuroides </t>
  </si>
  <si>
    <t xml:space="preserve">dochan psárkovitý</t>
  </si>
  <si>
    <t xml:space="preserve">Verbena bonariensis</t>
  </si>
  <si>
    <t xml:space="preserve">sporýš</t>
  </si>
  <si>
    <t xml:space="preserve">Trvalky a traviny - celkem</t>
  </si>
  <si>
    <t xml:space="preserve">Doprava rostlinného materiálu</t>
  </si>
  <si>
    <t xml:space="preserve">kpl</t>
  </si>
  <si>
    <t xml:space="preserve">Celkem za rostlinný materiál bez DPH</t>
  </si>
  <si>
    <t xml:space="preserve">název </t>
  </si>
  <si>
    <t xml:space="preserve">m.j.</t>
  </si>
  <si>
    <t xml:space="preserve">Kácení stromů směrové v celku s odřezáním kmene a s odvětvením</t>
  </si>
  <si>
    <t xml:space="preserve">Kácení stromu, průměr kmene 100 - 200 mm</t>
  </si>
  <si>
    <t xml:space="preserve">112 15-1111</t>
  </si>
  <si>
    <t xml:space="preserve">Pokácení stromu směrové v celku (v rovině nebo svahu do 1:5)  do 200 mm průměru kmene, vč. odvozu dřevní hmoty</t>
  </si>
  <si>
    <t xml:space="preserve">ks</t>
  </si>
  <si>
    <t xml:space="preserve">112 20-1111</t>
  </si>
  <si>
    <t xml:space="preserve">Odstranění pařezu o průměru do 200 mm do hloubky min. 30 cm   průměru kmene, vč. likvidace vytěženého odpadu a doplnění zeminy</t>
  </si>
  <si>
    <t xml:space="preserve">specifikace</t>
  </si>
  <si>
    <t xml:space="preserve">Dodávka tříděné zeminy bonity I. včetně dopravy</t>
  </si>
  <si>
    <t xml:space="preserve">m3</t>
  </si>
  <si>
    <t xml:space="preserve">Kácení stromu, průměr kmene 100 - 200 mm – celkem</t>
  </si>
  <si>
    <t xml:space="preserve">Kácení stromu, průměr kmene 200 – 300 mm</t>
  </si>
  <si>
    <t xml:space="preserve">112 15-1112</t>
  </si>
  <si>
    <t xml:space="preserve">Pokácení stromu směrové v celku (v rovině nebo svahu do 1:5)  200 - 300 mm, vč. odvozu dřevní hmoty</t>
  </si>
  <si>
    <t xml:space="preserve">112 20-1112</t>
  </si>
  <si>
    <t xml:space="preserve">Odstranění pařezu o průměru 200 - 300 mm do hloubky min. 30 cm, vč. likvidace vytěženého odpadu a doplnění zeminy</t>
  </si>
  <si>
    <t xml:space="preserve">Kácení stromu, průměr kmene 200 – 300 mm – celkem</t>
  </si>
  <si>
    <t xml:space="preserve">Kácení stromu, průměr kmene 300 – 400 mm</t>
  </si>
  <si>
    <t xml:space="preserve">112 15-1113</t>
  </si>
  <si>
    <t xml:space="preserve">Pokácení stromu směrové v celku (v rovině nebo svahu do 1:5)  300 - 400 mm, vč. odvozu dřevní hmoty</t>
  </si>
  <si>
    <t xml:space="preserve">112 20-1113</t>
  </si>
  <si>
    <t xml:space="preserve">Odstranění pařezu o průměru 300 - 400 mm do hloubky min. 30 cm , vč. likvidace vytěženého odpadu a doplnění zeminy</t>
  </si>
  <si>
    <t xml:space="preserve">Kácení stromu, průměr kmene 300 – 400 mm – celkem</t>
  </si>
  <si>
    <t xml:space="preserve">Odstranění pařezu, průměr kmene 400 – 500 mm</t>
  </si>
  <si>
    <t xml:space="preserve">112 20-1114</t>
  </si>
  <si>
    <t xml:space="preserve">Odstranění pařezu o průměru 400 - 500 mm do hloubky min. 30 cm , vč. likvidace vytěženého odpadu a doplnění zeminy</t>
  </si>
  <si>
    <t xml:space="preserve">Odstranění pařezu, průměr kmene 400 – 500 mm – celkem</t>
  </si>
  <si>
    <t xml:space="preserve">Kácení stromu, průměr kmene 600 - 700 mm</t>
  </si>
  <si>
    <t xml:space="preserve">112 15-1116</t>
  </si>
  <si>
    <t xml:space="preserve">Pokácení stromu směrové v celku (v rovině nebo svahu do 1:5)  600 - 700 mm, vč. odvozu dřevní hmoty</t>
  </si>
  <si>
    <t xml:space="preserve">112 20-1116</t>
  </si>
  <si>
    <t xml:space="preserve">Odstranění pařezu o průměru 600 - 700 mm do hloubky min. 30 cm , vč. likvidace vytěženého odpadu a doplnění zeminy</t>
  </si>
  <si>
    <t xml:space="preserve">Kácení stromu, průměr kmene 600 - 700 mm – celkem</t>
  </si>
  <si>
    <t xml:space="preserve">Kácení stromů postupné bez spouštění částí kmene a koruny</t>
  </si>
  <si>
    <t xml:space="preserve">112 15-1311</t>
  </si>
  <si>
    <t xml:space="preserve">Pokácení stromu postupné (v rovině nebo svahu do 1:5)  do 200 mm průměru kmene, vč. odvozu dřevní hmoty</t>
  </si>
  <si>
    <t xml:space="preserve">Odstranění pařezu o průměru do 200 mm do hloubky min. 30 cm   průměru kmene, vč. likvidace vytěženého odpadu</t>
  </si>
  <si>
    <t xml:space="preserve">112 15-1312</t>
  </si>
  <si>
    <t xml:space="preserve">Pokácení stromu postupné (v rovině nebo svahu do 1:5)  200 - 300 mm, vč. odvozu dřevní hmoty</t>
  </si>
  <si>
    <t xml:space="preserve">Odstranění pařezu o průměru 200 - 300 mm do hloubky min. 30 cm, vč. likvidace vytěženého odpadu</t>
  </si>
  <si>
    <t xml:space="preserve">112 15-1313</t>
  </si>
  <si>
    <t xml:space="preserve">Pokácení stromu postupné (v rovině nebo svahu do 1:5)  300 - 400 mm, vč. odvozu dřevní hmoty</t>
  </si>
  <si>
    <t xml:space="preserve">Odstranění pařezu o průměru 300 - 400 mm do hloubky min. 30 cm , vč. likvidace vytěženého odpadu</t>
  </si>
  <si>
    <t xml:space="preserve">Kácení stromu, průměr kmene 400 – 500 mm</t>
  </si>
  <si>
    <t xml:space="preserve">112 15-1314</t>
  </si>
  <si>
    <t xml:space="preserve">Pokácení stromu postupné (v rovině nebo svahu do 1:5)  400 - 500 mm, vč. odvozu dřevní hmoty</t>
  </si>
  <si>
    <t xml:space="preserve">Kácení stromu, průměr kmene 400 – 500 mm – celkem</t>
  </si>
  <si>
    <t xml:space="preserve">Kácení stromu, průměr kmene 500 – 600 mm</t>
  </si>
  <si>
    <t xml:space="preserve">112 15-1315</t>
  </si>
  <si>
    <t xml:space="preserve">Pokácení stromu postupné (v rovině nebo svahu do 1:5)  500 - 600 mm, vč. odvozu dřevní hmoty</t>
  </si>
  <si>
    <t xml:space="preserve">112 20-1115</t>
  </si>
  <si>
    <t xml:space="preserve">Odstranění pařezu o průměru 500 - 600 mm do hloubky min. 30 cm , vč. likvidace vytěženého odpadu</t>
  </si>
  <si>
    <t xml:space="preserve">Kácení stromu, průměr kmene 500 – 600 mm – celkem</t>
  </si>
  <si>
    <t xml:space="preserve">112 15-1316</t>
  </si>
  <si>
    <t xml:space="preserve">Pokácení stromu (v rovině nebo svahu do 1:5)  600 - 700 mm, vč. odvozu dřevní hmoty</t>
  </si>
  <si>
    <t xml:space="preserve">Odstranění pařezu o průměru 600 - 700 mm do hloubky min. 30 cm , vč. likvidace vytěženého odpadu</t>
  </si>
  <si>
    <t xml:space="preserve">Kácení stromu, průměr kmene 700 - 800 mm</t>
  </si>
  <si>
    <t xml:space="preserve">112 15-1317</t>
  </si>
  <si>
    <t xml:space="preserve">Pokácení stromu (v rovině nebo svahu do 1:5)  700 - 800 mm, vč. odvozu dřevní hmoty</t>
  </si>
  <si>
    <t xml:space="preserve">112 20-1117</t>
  </si>
  <si>
    <t xml:space="preserve">Odstranění pařezu o průměru  700 - 800 mm do hloubky min. 30 cm, vč. likvidace vytěženého odpadu</t>
  </si>
  <si>
    <t xml:space="preserve">Kácení stromu, průměr kmene 700 - 800 mm – celkem</t>
  </si>
  <si>
    <t xml:space="preserve">Odstranění nevhodných dřevin průměru kmene do 100 mm</t>
  </si>
  <si>
    <t xml:space="preserve">R</t>
  </si>
  <si>
    <t xml:space="preserve">Odstranění nevhodných dřevin průměru kmene do 100 mm výšky přes 1 m s odstraněním pařezu přes 100 do 500 m2 v rovině nebo na svahu do 1:5 včetně likvidace dřevní hmoty, naložení, odvezení na místo určené městem ke skládkování biologického materiálu</t>
  </si>
  <si>
    <t xml:space="preserve">m2</t>
  </si>
  <si>
    <t xml:space="preserve">Odstranění nevhodných dřevin průměru kmene do 100 mm – celkem </t>
  </si>
  <si>
    <t xml:space="preserve">Odvoz dřevní hmoty na místo určené obcí ke skladování</t>
  </si>
  <si>
    <t xml:space="preserve">Kácení stromů - celkem</t>
  </si>
  <si>
    <t xml:space="preserve">Výškový prořez stromů   prováděný lezeckou technikou</t>
  </si>
  <si>
    <t xml:space="preserve">Řez zdravotní, plocha koruny stromu </t>
  </si>
  <si>
    <t xml:space="preserve">184 85-2211</t>
  </si>
  <si>
    <t xml:space="preserve">do 30 m2</t>
  </si>
  <si>
    <t xml:space="preserve">184 85-2212</t>
  </si>
  <si>
    <t xml:space="preserve">přes 30 do 60 m2</t>
  </si>
  <si>
    <t xml:space="preserve">184 85-2213</t>
  </si>
  <si>
    <t xml:space="preserve">přes 60 do 90 m2</t>
  </si>
  <si>
    <t xml:space="preserve">184 85-2214</t>
  </si>
  <si>
    <t xml:space="preserve">přes 90 do 120 m2</t>
  </si>
  <si>
    <t xml:space="preserve">184 85-2215</t>
  </si>
  <si>
    <t xml:space="preserve">přes 120 do 150 m2</t>
  </si>
  <si>
    <t xml:space="preserve">184 85-2216</t>
  </si>
  <si>
    <t xml:space="preserve">přes 150 do 180 m2</t>
  </si>
  <si>
    <t xml:space="preserve">184 85-2217</t>
  </si>
  <si>
    <t xml:space="preserve">přes 180 do 210 m2</t>
  </si>
  <si>
    <t xml:space="preserve">Štěpkování získané dřevní hmoty a odvezení na místo určené městem ke skládkování biologického materiálu</t>
  </si>
  <si>
    <t xml:space="preserve">Řez zdravotní  – celkem </t>
  </si>
  <si>
    <t xml:space="preserve">Řez podchozí a podjezdná výška</t>
  </si>
  <si>
    <t xml:space="preserve">Řez podchozí a podjezdná výška - celkem</t>
  </si>
  <si>
    <t xml:space="preserve">Náklady za práce - arboristické zásahy - celkem</t>
  </si>
  <si>
    <t xml:space="preserve">Příprava záhonů </t>
  </si>
  <si>
    <t xml:space="preserve">Vytyčení záhonů v prostoru</t>
  </si>
  <si>
    <t xml:space="preserve">184 80-2111</t>
  </si>
  <si>
    <t xml:space="preserve">Chemické odplevelení půdy před založením kultury, trávníku nebo zpevněných ploch o výměře přes 20 m2 v rovině nebo na svahu 1:5 postřikem na široko</t>
  </si>
  <si>
    <t xml:space="preserve">184 80-2311</t>
  </si>
  <si>
    <t xml:space="preserve">Chemické odplevelení půdy před založením kultury, trávníku nebo zpevněných ploch o výměře přes 20 m2 na svahu přes 1:2 do 1:1 postřikem na široko</t>
  </si>
  <si>
    <t xml:space="preserve">Dodávka totální herbicid v dávce  0,0008 l/m2 , vč. ceny dopravy materiálu</t>
  </si>
  <si>
    <t xml:space="preserve">l</t>
  </si>
  <si>
    <t xml:space="preserve">111 11-1411</t>
  </si>
  <si>
    <t xml:space="preserve">Odstranění stařiny ze souvislé plochy do 100 m2 v rovině nebo ve svahu do 1:5</t>
  </si>
  <si>
    <t xml:space="preserve">111 11-1414</t>
  </si>
  <si>
    <t xml:space="preserve">Odstranění stařiny ze souvislé plochy do 100 m2 ve svahu přes 1:1</t>
  </si>
  <si>
    <t xml:space="preserve">Výměna stávajícího půdního profilu v případě nepředpokládaného znečištění odpadem, sutí, kamenivem, včetně odvozu nevyhovujícího materiálu a navážky zeminy bonity I.</t>
  </si>
  <si>
    <t xml:space="preserve">Tříděná zemina bonity I. Ve vrstvě 15 cm včetně ceny dopravy materiálu a koeficientu slehnutí 1,3</t>
  </si>
  <si>
    <t xml:space="preserve">Dovoz materiálu do 20 km na místo </t>
  </si>
  <si>
    <t xml:space="preserve">181 00-6113</t>
  </si>
  <si>
    <t xml:space="preserve">Rozprostření zemin schopných zúrodnění  v rovině a ve sklonu do 1:5,  tl. vrstvy přes 0,1 do 0,2 m</t>
  </si>
  <si>
    <t xml:space="preserve">183 40-3153</t>
  </si>
  <si>
    <t xml:space="preserve">Obdělávání půdy hrabáním v rovině  nebo na svahu do 1:5 </t>
  </si>
  <si>
    <t xml:space="preserve">Uložení biologického materiálu a odvezení na místo určené městem ke skládkování biologického materiálu</t>
  </si>
  <si>
    <t xml:space="preserve">t</t>
  </si>
  <si>
    <t xml:space="preserve">Příprava záhonů – celkem </t>
  </si>
  <si>
    <t xml:space="preserve">Terénní modelace</t>
  </si>
  <si>
    <t xml:space="preserve">Vytvoření roviny dle výkresu Plán ploch</t>
  </si>
  <si>
    <t xml:space="preserve">hod</t>
  </si>
  <si>
    <t xml:space="preserve">Naložení odstraněného materiálu (získané zeminy) násoběný koeficientem načechrání 1,2</t>
  </si>
  <si>
    <t xml:space="preserve">Odvoz zeminy na skládku</t>
  </si>
  <si>
    <t xml:space="preserve">Uložení na skládku a odvezení na místo určené městem ke skládkování biologického materiálu</t>
  </si>
  <si>
    <t xml:space="preserve">Terénní modelace – celkem </t>
  </si>
  <si>
    <t xml:space="preserve">Výsadba kontejnerového keře </t>
  </si>
  <si>
    <t xml:space="preserve">Vytyčení rozmístění rostlin na záhony</t>
  </si>
  <si>
    <t xml:space="preserve">183 11-1214</t>
  </si>
  <si>
    <t xml:space="preserve">Hloubení jamek pro vysazování rostlin v zemině 1 až 4 s výměnou půdy na 50 % v rovině nebo na svahu do 1:5, objemu přes 0,01 do 0,02 m3</t>
  </si>
  <si>
    <t xml:space="preserve">183 10-1213</t>
  </si>
  <si>
    <t xml:space="preserve">Hloubení jamek pro vysazování rostlin v zemině 1 až 4 s výměnou půdy na 50 % v rovině nebo na svahu do 1:5, objemu přes 0,02 m3 do 0,05 m3</t>
  </si>
  <si>
    <t xml:space="preserve">183 11-5214</t>
  </si>
  <si>
    <t xml:space="preserve">Hloubení jamek pro vysazování rostlin v zemině 1 až 4 s výměnou půdy na 50 % na svahu  přes 1:2 do 1:1, objemu přes 0,01 m3 do 0,02 m3</t>
  </si>
  <si>
    <t xml:space="preserve">183 10-5213</t>
  </si>
  <si>
    <t xml:space="preserve">Hloubení jamek pro vysazování rostlin v zemině 1 až 4 s výměnou půdy na 50 % na svahu  přes 1:2 do 1:1, objemu přes 0,02 m3 do 0,05 m3</t>
  </si>
  <si>
    <t xml:space="preserve">184 10-2111</t>
  </si>
  <si>
    <t xml:space="preserve">Výsadba dřeviny s balem do předem vyhloubené jamky se zalitím v rovině nebo na svahu do 1:5, při průměru balu přes  100 mm do 200 mm</t>
  </si>
  <si>
    <t xml:space="preserve">184 10-2112</t>
  </si>
  <si>
    <t xml:space="preserve">Výsadba dřeviny s balem do předem vyhloubené jamky se zalitím v rovině nebo na svahu do 1:5, při průměru balu přes 200 do 300 mm </t>
  </si>
  <si>
    <t xml:space="preserve">184 10-2131</t>
  </si>
  <si>
    <t xml:space="preserve">Výsadba dřeviny s balem do předem vyhloubené jamky se zalitím na svahu přes 1:2 do 1:1, při průměru balu přes 100 do 200 mm </t>
  </si>
  <si>
    <t xml:space="preserve">184 10-2132</t>
  </si>
  <si>
    <t xml:space="preserve">Výsadba dřeviny s balem do předem vyhloubené jamky se zalitím na svahu přes 1:2 do 1:1, při průměru balu přes 200 do 300 mm </t>
  </si>
  <si>
    <t xml:space="preserve">185 85-1121</t>
  </si>
  <si>
    <t xml:space="preserve">Dovoz vody pro zálivku rostlin na vzdálenost do 1000 m</t>
  </si>
  <si>
    <t xml:space="preserve">Pěstební substrát 0,01 m3 / 1 ks, včetně ceny dopravy materiálu</t>
  </si>
  <si>
    <t xml:space="preserve">Pěstební substrát  0,025 m3 / 1 ks, včetně ceny dopravy materiálu</t>
  </si>
  <si>
    <t xml:space="preserve">185 80-2114</t>
  </si>
  <si>
    <t xml:space="preserve">* Hnojení půdy nebo trávníku v rovině nebo ve svahu 1:5 umělým hnojivem s rozdělením k jednotlivým rostlinám</t>
  </si>
  <si>
    <t xml:space="preserve">Hnojení tabletovým hnojivem s obsahem ureaformu hořčíku a stopových prvků  vč. Dodávky (1 ks tablet / nižší keř nebo půdopokryvná rostlina), vč. ceny dopravy materiálu</t>
  </si>
  <si>
    <t xml:space="preserve">Hnojení tabletovým hnojivem s obsahem ureaformu hořčíku a stopových prvků  vč. Dodávky (3 ks tablet / vyšší keř), vč. ceny dopravy materiálu</t>
  </si>
  <si>
    <t xml:space="preserve">** Hnojení půdy nebo trávníku v rovině nebo ve svahu 1:5 umělým hnojivem s rozdělením k jednotlivým rostlinám</t>
  </si>
  <si>
    <t xml:space="preserve">Absorbční prostředek - práškový koncentrát  v dávce 10 g ke každému nižšímu keři nebo  půdopokryvné rostlině, vč. ceny dopravy materiálu</t>
  </si>
  <si>
    <t xml:space="preserve">kg</t>
  </si>
  <si>
    <t xml:space="preserve">Absorbční prostředek - práškový koncentrát  v dávce 20 g ke každému vyššímu keři, vč. ceny dopravy materiálu</t>
  </si>
  <si>
    <t xml:space="preserve">184 91-1311</t>
  </si>
  <si>
    <t xml:space="preserve">Položení mulčovací textílie proti prorůstnání plevelů kolem vysázených rostlin v rovině nebo na svahu 1:5</t>
  </si>
  <si>
    <r>
      <rPr>
        <sz val="10"/>
        <color rgb="FF000000"/>
        <rFont val="Arial"/>
        <family val="2"/>
        <charset val="238"/>
      </rPr>
      <t xml:space="preserve">Dodávka mulčovací textílie proti prorůstnání plevelů </t>
    </r>
    <r>
      <rPr>
        <sz val="10"/>
        <rFont val="Arial"/>
        <family val="2"/>
        <charset val="238"/>
      </rPr>
      <t xml:space="preserve">+ 5 % </t>
    </r>
    <r>
      <rPr>
        <sz val="10"/>
        <color rgb="FF000000"/>
        <rFont val="Arial"/>
        <family val="2"/>
        <charset val="238"/>
      </rPr>
      <t xml:space="preserve">překrytí, vč. ceny dopravy materiálu</t>
    </r>
  </si>
  <si>
    <t xml:space="preserve">184 91-1421</t>
  </si>
  <si>
    <t xml:space="preserve">Mulčování vysazených rostlin mulčovací kůrou, tloušťky do 100 mm na rovině nebo svahu do 1:5</t>
  </si>
  <si>
    <t xml:space="preserve">Dodávka mulčovací kůry tl. vrstvy 0,1 m, vč. ceny dopravy materiálu</t>
  </si>
  <si>
    <t xml:space="preserve">184 91-1313</t>
  </si>
  <si>
    <t xml:space="preserve">Položení mulčovací textílie proti prorůstnání plevelů kolem vysázených rostlin na svahu přes 1:2 do 1:1</t>
  </si>
  <si>
    <t xml:space="preserve">Dodávka mulčovací textílie proti prorůstnání plevelů + 5 % překrytí, vč. ceny dopravy materiálu</t>
  </si>
  <si>
    <t xml:space="preserve">182 11-1111</t>
  </si>
  <si>
    <t xml:space="preserve">Zpevnění svahu jutovou, kokosovou nebo plastovou rohoží na svahu přes 1:2 do 1:1</t>
  </si>
  <si>
    <t xml:space="preserve">Dodávka kokosové rohože 540 g/m2, + 5 % překrytí, včetně trnů na záhony ve svazích přes 1:2 do 1:1, vč. ceny dopravy materiálu</t>
  </si>
  <si>
    <t xml:space="preserve">184 80-1131</t>
  </si>
  <si>
    <t xml:space="preserve">Ošetření vysazených dřevin ve skupinách v rovině nebo na svahu do 1:5</t>
  </si>
  <si>
    <t xml:space="preserve">184 80-1133</t>
  </si>
  <si>
    <t xml:space="preserve">Ošetření vysazených dřevin ve skupinách na svahu přes 1:2 do 1:1</t>
  </si>
  <si>
    <t xml:space="preserve">Výsadba kontejnerového keře – celkem</t>
  </si>
  <si>
    <t xml:space="preserve">Výsadba květin</t>
  </si>
  <si>
    <t xml:space="preserve">183 21-1312</t>
  </si>
  <si>
    <t xml:space="preserve">Výsadba květin do připravené půdy se zalitím, trvalek</t>
  </si>
  <si>
    <t xml:space="preserve">Výsadba květin - celkem</t>
  </si>
  <si>
    <t xml:space="preserve">Výsadba alejového stromu s balem</t>
  </si>
  <si>
    <t xml:space="preserve">Vyjmutí stromu k přesazení</t>
  </si>
  <si>
    <t xml:space="preserve">Vytyčení výsadeb stromů</t>
  </si>
  <si>
    <t xml:space="preserve">183 10-1221</t>
  </si>
  <si>
    <t xml:space="preserve">Hloubení jamek pro vysazování rostlin v zemině 1 až 4 s výměnou půdy na 50 % v rovině nebo na svahu do 1:5, objemu přes 0,40 m3 do 1,00 m3</t>
  </si>
  <si>
    <t xml:space="preserve">183 10-5221</t>
  </si>
  <si>
    <t xml:space="preserve">Hloubení jamek pro vysazování rostlin v zemině 1 až 4 s výměnou půdy na 50 % na svahu přes 1:2 do 1:1, objemu přes 0,40 m3 do 1,0 m3</t>
  </si>
  <si>
    <t xml:space="preserve">184 10-2114</t>
  </si>
  <si>
    <t xml:space="preserve">Výsadba dřeviny s balem do předem vyhloubené jamky se zalitím v rovině nebo ve svahu 1:5 při průměru balu přes 400 do 500 mm</t>
  </si>
  <si>
    <t xml:space="preserve">184 10-2134</t>
  </si>
  <si>
    <t xml:space="preserve">Výsadba dřeviny s balem do předem vyhloubené jamky se zalitím na svahu přes 1:2 do 1:1, při průměru balu přes 400 do 500 mm</t>
  </si>
  <si>
    <t xml:space="preserve">Pěstební substrát 0,5 m3 / 1 ks, včetně ceny dopravy materiálu</t>
  </si>
  <si>
    <t xml:space="preserve">Hnojení tabletovým hnojivem s obsahem ureaformu hořčíku a stopových prvků  vč. Dodávky (5 ks tablet / strom), vč. ceny dopravy materiálu</t>
  </si>
  <si>
    <t xml:space="preserve">Absorbční prostředek - práškový koncentrát  v dávce 100 g ke každému stromu</t>
  </si>
  <si>
    <t xml:space="preserve">184 21-5132</t>
  </si>
  <si>
    <t xml:space="preserve">Ukotvení dřeviny třemi kůly, délky přes 1 do 2 m průměru do 100 mm</t>
  </si>
  <si>
    <t xml:space="preserve">Dodání kůlů délky 2500 mm, průměru 60 mm (3 ks k jedné dřevině), vč. ceny dopravy materiálu</t>
  </si>
  <si>
    <t xml:space="preserve">Dodání příčníků délky 500 mm, průměru 60 mm (3 ks k jedné dřevině), vč. ceny dopravy materiálu</t>
  </si>
  <si>
    <t xml:space="preserve">Dodání úvazku (3 ks k jedné dřevině) , vč. ceny dopravy materiálu</t>
  </si>
  <si>
    <t xml:space="preserve">Instalace zavlažovacích vaků ke stromů – nové výsadby, vč. visacího zámku, číselný kod</t>
  </si>
  <si>
    <t xml:space="preserve">dodávka zavlažovacích vaků, objem 100 l, polyethylen, zelená barva, vč.dopravy </t>
  </si>
  <si>
    <t xml:space="preserve">184 50-1141</t>
  </si>
  <si>
    <t xml:space="preserve">Zhotovení obalu kmene z rákosové nebo kokosové rohože v jedné vrstvě v rovině nebo na svahu do 1:5</t>
  </si>
  <si>
    <t xml:space="preserve">Dodávka kokosové rohože na zhotovení obalu kmene, vč. ceny dopravy materiálu</t>
  </si>
  <si>
    <t xml:space="preserve">184 81-3121</t>
  </si>
  <si>
    <t xml:space="preserve">Ochrana dřevin před okusem zvěří mechanicky v rovině nebo ve svahu do 1:5, pletivem, výšky do 2 m</t>
  </si>
  <si>
    <t xml:space="preserve">Dodávka plastové chráničky proti okusu výšky 120 cm</t>
  </si>
  <si>
    <t xml:space="preserve">184 21-5412</t>
  </si>
  <si>
    <t xml:space="preserve">Zhotovení závlahové mísy u soliterních dřevin v rovině nebo na svahu do 1:5, o průměru mísy přes 0,5 do 1 m</t>
  </si>
  <si>
    <t xml:space="preserve">184 21-5432</t>
  </si>
  <si>
    <t xml:space="preserve">Zhotovení závlahové mísy u soliterních dřevin v rovině nebo na svahu přes 1:2 do 1:1, o průměru mísy přes 0,5 do 1 m</t>
  </si>
  <si>
    <t xml:space="preserve">Dodávka mulčovací kůry tl. vrstvy 0,1 m, vč. dopravy</t>
  </si>
  <si>
    <t xml:space="preserve">Povýsadbový řez vysazených stromů vč. Likvidace odpadu</t>
  </si>
  <si>
    <t xml:space="preserve">184 80-1121</t>
  </si>
  <si>
    <t xml:space="preserve">Ošetření vysazených dřevin solitérních v rovině nebo na svahu do 1:5</t>
  </si>
  <si>
    <t xml:space="preserve">184 80-1123</t>
  </si>
  <si>
    <t xml:space="preserve">Ošetření vysazených dřevin solitérních v rovině nebo na svahu přes 1:2 do 1:1</t>
  </si>
  <si>
    <t xml:space="preserve">Výsadba alej. stromu s balem do jamek  – celkem </t>
  </si>
  <si>
    <t xml:space="preserve">Založení trávníku zahradnickým způsobem včetně ceny osiva a první seče </t>
  </si>
  <si>
    <t xml:space="preserve">183 40-3114</t>
  </si>
  <si>
    <t xml:space="preserve">Obdělání půdy kultivátorováním, v rovině nebo na svahu do 1:5</t>
  </si>
  <si>
    <t xml:space="preserve">181 11-4711</t>
  </si>
  <si>
    <t xml:space="preserve">Odstranění kamene z pozemku sebráním kamene, hmotnosti jednotlivě do 15 kg</t>
  </si>
  <si>
    <t xml:space="preserve">Trávníkový pěstební substrát tl. vrstvy 0,05 m (násobeno koeficientem slehnutí zeminy 1,2), vč. dopravy materiálu</t>
  </si>
  <si>
    <t xml:space="preserve">181 30-1101</t>
  </si>
  <si>
    <t xml:space="preserve">Rozprostření a urovnání ornice v rovině nebo  ve svahu sklonu do 1:5, do 500 m2, tl. vrstvy do 100 mm</t>
  </si>
  <si>
    <t xml:space="preserve">181 41-1131</t>
  </si>
  <si>
    <t xml:space="preserve">Založení trávníku na půdě předem připravené plochy do 1000 m2 výsevem včetně utažení parkového v rovině nebo na svahu do 1:5</t>
  </si>
  <si>
    <t xml:space="preserve">Dodání travního osiva (Parková směs) při výsevku 250 kg/ha </t>
  </si>
  <si>
    <t xml:space="preserve">185 80-2113</t>
  </si>
  <si>
    <t xml:space="preserve">Hnojení půdy nebo trávníku v rovině nebo ve svahu 1:5 umělým hnojivem na široko</t>
  </si>
  <si>
    <t xml:space="preserve">Trávníkové hnojivo 30 g/m2, vč. ceny dopravy materiálu</t>
  </si>
  <si>
    <t xml:space="preserve">111 15-1121</t>
  </si>
  <si>
    <t xml:space="preserve">Pokosení trávníku při souvislé ploše do 1 000 m2 parkového v rovině nebo svahu do 1:5, 3x</t>
  </si>
  <si>
    <t xml:space="preserve">Uložení biologického materiálu na skládku a odvezení na místo určené městem ke skládkování biologického materiálu</t>
  </si>
  <si>
    <t xml:space="preserve">Založení trávníku zahradnickým způsobem včetně ceny osiva – celkem </t>
  </si>
  <si>
    <t xml:space="preserve">Založení květnaté louky zahradnickým způsobem včetně ceny osiva a první seče </t>
  </si>
  <si>
    <t xml:space="preserve">Dodávka totální herbicid např. Roundup 0,0008 l, vč. ceny dopravy materiálu</t>
  </si>
  <si>
    <t xml:space="preserve">181 41 - 1121</t>
  </si>
  <si>
    <t xml:space="preserve">Založení trávníku na půdě předem připravené plochy do 1000 m2 výsevem včetně utažení lučního v rovině nebo na svahu do 1:5</t>
  </si>
  <si>
    <t xml:space="preserve">Travní osivo (směs na slunce) při výsevku 10-12 g / 1 m2 </t>
  </si>
  <si>
    <t xml:space="preserve">185 80-3111</t>
  </si>
  <si>
    <t xml:space="preserve">Ošetření trávníku jednorázově v rovině nebo na svahu do 1:5 (odplevelovací seč na vysoko s odstraněním posečené hmoty) </t>
  </si>
  <si>
    <t xml:space="preserve">184 80-2631</t>
  </si>
  <si>
    <t xml:space="preserve">Chemické odplevelení půdy před založením kultury, trávníku nebo zpevněných ploch o výměře přes 20 m2 na svahu přes 1:2 do 1:1 postřikem na široko *** </t>
  </si>
  <si>
    <t xml:space="preserve">Půdní přípravek pro zpevnění povrchu půdy pro ochranu před vodní a větrnou erozí (aplikace 40 g / m2) </t>
  </si>
  <si>
    <t xml:space="preserve">111 15-1131</t>
  </si>
  <si>
    <t xml:space="preserve">Pokosení trávníku při souvislé ploše do 1 000 m2 lučního v rovině nebo svahu do 1:5</t>
  </si>
  <si>
    <t xml:space="preserve">Založení květnaté louky zahradnickým způsobem včetně ceny osiva – celkem </t>
  </si>
  <si>
    <t xml:space="preserve">Náklady za práce - sadové úpravy </t>
  </si>
  <si>
    <t xml:space="preserve">Následná péče o výsadby v 1. roce</t>
  </si>
  <si>
    <t xml:space="preserve">Následná péče o výsadby v 1. roce - stromy </t>
  </si>
  <si>
    <t xml:space="preserve">Naplnění zavlažovacích vaků vodou v dávce 100 l k jednomu stromu (8x / rok, 100 l / ks)</t>
  </si>
  <si>
    <t xml:space="preserve">184 91-1111</t>
  </si>
  <si>
    <t xml:space="preserve">Znovuuvázání dřeviny jedním úvazkem ke stávajícímu kůlu, vč. ceny úvazku (počítáno pro 50% dřevin)</t>
  </si>
  <si>
    <t xml:space="preserve">Zhotovení závlahové mísy u soliterních dřevin v rovině nebo na svahu do 1:5 o průměru mísy přes 0,5 do 1,0 m (1x / rok)</t>
  </si>
  <si>
    <t xml:space="preserve">Dodávka mulčovací kůry vrstva mulče 0,10 m, vč. ceny dopravy materiálu (1x / rok)</t>
  </si>
  <si>
    <t xml:space="preserve">185 80-4513</t>
  </si>
  <si>
    <t xml:space="preserve">Odplevelení výsadeb v rovině nebo na svahu do 1:5 dřevin solitérních včetně likvidace odpadu, naložení, odvezení a se složením (2x / rok)</t>
  </si>
  <si>
    <t xml:space="preserve">Následná péče o výsadby v 1. roce - stromy - celkem</t>
  </si>
  <si>
    <t xml:space="preserve">Následná péče o výsadby v 1. roce - keřové výsadby </t>
  </si>
  <si>
    <t xml:space="preserve">185 80-4312</t>
  </si>
  <si>
    <t xml:space="preserve">Zalití rostlin vodou plochy záhonů přes 20 m2 (12x / rok, 20 l / m2)</t>
  </si>
  <si>
    <t xml:space="preserve">185 80-4514</t>
  </si>
  <si>
    <t xml:space="preserve">Odplevelení výsadeb v rovině nebo na svahu do 1:5 souvislých keřových skupin včetně likvidace odpadu, naložení, odvezení a se složením (2x / rok)</t>
  </si>
  <si>
    <t xml:space="preserve">Mulčování vysazených rostlin mulčovací kůrou, tloušťky do 100 mm na rovině nebo svahu do 1:5 (1x / rok)</t>
  </si>
  <si>
    <t xml:space="preserve">Dodávka mulčovací kůry (vrstva mulče 0,10 m), vč. ceny dopravy materiálu</t>
  </si>
  <si>
    <t xml:space="preserve">Následná péče o výsadby v 1. roce - keřové výsadby - celkem</t>
  </si>
  <si>
    <t xml:space="preserve">Náklady na dopravu pro 1. rok následné péče</t>
  </si>
  <si>
    <t xml:space="preserve">Následná péče o výsadby v 1. roce - celkem</t>
  </si>
  <si>
    <t xml:space="preserve">Následná péče o výsadby ve 2. roce</t>
  </si>
  <si>
    <t xml:space="preserve">Následná péče o výsadby ve 2. roce - stromy </t>
  </si>
  <si>
    <t xml:space="preserve">184 91-11</t>
  </si>
  <si>
    <t xml:space="preserve">Následná péče o výsadby ve 2. roce - stromy - celkem</t>
  </si>
  <si>
    <t xml:space="preserve">Následná péče o výsadby ve 2. roce - keřové výsadby </t>
  </si>
  <si>
    <t xml:space="preserve">Následná péče o výsadby ve 2. roce - keřové výsadby - celkem</t>
  </si>
  <si>
    <t xml:space="preserve">Náklady na dopravu pro 2. rok následné péče</t>
  </si>
  <si>
    <t xml:space="preserve">Následná péče o výsadby ve 2. roce - celkem</t>
  </si>
  <si>
    <t xml:space="preserve">Následná péče o výsadby ve 3. roce</t>
  </si>
  <si>
    <t xml:space="preserve">Následná péče o výsadby ve 3. roce - stromy </t>
  </si>
  <si>
    <t xml:space="preserve">184 85-2312</t>
  </si>
  <si>
    <t xml:space="preserve">Řez stromů prováděný lezeckou technikou výchovný alejových stromů přes 4 m do 6 m (listnaté 1x / 3 roky)</t>
  </si>
  <si>
    <t xml:space="preserve">184 21-5173</t>
  </si>
  <si>
    <t xml:space="preserve">Odstranění ukotvení dřeviny třemi kůly do 3 m </t>
  </si>
  <si>
    <t xml:space="preserve">Následná péče o výsadby ve 3. roce - stromy - celkem</t>
  </si>
  <si>
    <t xml:space="preserve">Následná péče o výsadby ve 3. roce - keřové výsadby </t>
  </si>
  <si>
    <t xml:space="preserve">184 80-6171</t>
  </si>
  <si>
    <t xml:space="preserve">Řez keřů zmlazením keřů netrnitých o pr. koruny do 1,5 m (1x / 3 roky)</t>
  </si>
  <si>
    <t xml:space="preserve">184 80-6172</t>
  </si>
  <si>
    <t xml:space="preserve">Řez keřů zmlazením keřů netrnitých o pr. koruny přes 1,5 do 3 m (1x / 3 roky)</t>
  </si>
  <si>
    <t xml:space="preserve">Následná péče o výsadby ve 3. roce - keřové výsadby - celkem</t>
  </si>
  <si>
    <t xml:space="preserve">Náklady na dopravu pro 3. rok následné péče</t>
  </si>
  <si>
    <t xml:space="preserve">Následná péče o výsadby ve 3. roce - celkem</t>
  </si>
  <si>
    <t xml:space="preserve">Cesty a pěšiny</t>
  </si>
  <si>
    <t xml:space="preserve">Povrch z mechanicky zpevněného kameniva</t>
  </si>
  <si>
    <t xml:space="preserve">Výkop lože pro komunikaci do hloubky 400 mm</t>
  </si>
  <si>
    <t xml:space="preserve">Naložení výkopku ( plocha  * vrstva 0,4  * koef. Načechrání 1,2  )</t>
  </si>
  <si>
    <t xml:space="preserve">Odvoz a uložení na skládku (objem * obj. hmotnost 1,8 )</t>
  </si>
  <si>
    <t xml:space="preserve">Plošná úprava pláně a válcování</t>
  </si>
  <si>
    <t xml:space="preserve">1. podkladní vrstva - doprava materiálu</t>
  </si>
  <si>
    <t xml:space="preserve">kompl.</t>
  </si>
  <si>
    <t xml:space="preserve">167 10-1103</t>
  </si>
  <si>
    <t xml:space="preserve">Nakládání, skládání a překládání neulehlého výkopku nebo sypaniny, skládání z hornin tř. 1 až 4 (vrstva * plocha )</t>
  </si>
  <si>
    <t xml:space="preserve">1. podkladní vrstva - rozhrnutí materiálu</t>
  </si>
  <si>
    <t xml:space="preserve">181 11-1121</t>
  </si>
  <si>
    <t xml:space="preserve">Plošná úprava terénu v zemině tř. 1 až 4 s urovnáním povrchu bez doplnění ornice souvislé plochy do 500 m2 při nerovnostech terénu přes +/- 100 do +/- 150 mm v rovině nebo ve svahu do 1:5</t>
  </si>
  <si>
    <t xml:space="preserve">Štěrk frakce 16/32 - materiál  ( plocha * vrstva 0,15 * obj.hm. 2)</t>
  </si>
  <si>
    <t xml:space="preserve">2. podkladní vrstva - doprava materiálu</t>
  </si>
  <si>
    <t xml:space="preserve">Nakládání, skládání a překládání neulehlého výkopku nebo sypaniny, skládání z hornin tř. 1 až 4 (vrstva 0,1 m * plocha)</t>
  </si>
  <si>
    <t xml:space="preserve">2. podkladní vrstva - rozhrnutí materiálu</t>
  </si>
  <si>
    <t xml:space="preserve">Štěrk frakce 0/63 - materiál  (vrstva 0,1 m * plocha  * obj hm. 2 )</t>
  </si>
  <si>
    <t xml:space="preserve">3. podkladní vrstva - doprava materiálu</t>
  </si>
  <si>
    <t xml:space="preserve">Nakládání, skládání a překládání neulehlého výkopku nebo sypaniny, skládání z hornin tř. 1 až 4 (vrstva 0,1 m * plocha )</t>
  </si>
  <si>
    <t xml:space="preserve">3. podkladní vrstva - rozhrnutí materiálu</t>
  </si>
  <si>
    <t xml:space="preserve">Štěrk frakce 0/32 - materiál  (vrstva 0,1 m * plocha  * obj hm. 2)</t>
  </si>
  <si>
    <t xml:space="preserve">Svrchní vrstva - doprava materiálu</t>
  </si>
  <si>
    <t xml:space="preserve">Nakládání, skládání a překládání neulehlého výkopku nebo sypaniny, skládání z hornin tř. 1 až 4  (vrstva 0,04 m * plocha  )</t>
  </si>
  <si>
    <t xml:space="preserve">Svrchní vrstva - rozhrnutí materiálu</t>
  </si>
  <si>
    <t xml:space="preserve">Svrchní vrstva - vápenec fr. 0-4 mm, tl. 40 mm   (vrstva 0,04 m * plocha * obj hm 2 )</t>
  </si>
  <si>
    <t xml:space="preserve">Válcování válcem 3x</t>
  </si>
  <si>
    <t xml:space="preserve">Osazení obruby z ocelové pásoviny tl. 5 mm</t>
  </si>
  <si>
    <t xml:space="preserve">m</t>
  </si>
  <si>
    <t xml:space="preserve">Obruba z ocelové pásoviny tl. 5 mm, včetně kotvících prvků a dopravy</t>
  </si>
  <si>
    <t xml:space="preserve">Povrch z mechanicky zpevněného kameniva - celkem</t>
  </si>
  <si>
    <t xml:space="preserve">Cesty a pěšiny - celkem</t>
  </si>
  <si>
    <t xml:space="preserve">Parková lavička (1600 x 760 x 828 mm ), materiál ocel a borovice Thermowood, včetně dopravy</t>
  </si>
  <si>
    <t xml:space="preserve">R+ specifikace</t>
  </si>
  <si>
    <t xml:space="preserve">Betonová patka pro ukotvení lavičky, včetně materiálu, dopravy a práce</t>
  </si>
  <si>
    <t xml:space="preserve">Montáž parkové lavičky</t>
  </si>
  <si>
    <t xml:space="preserve">Odpadkový koš  (384 × 384 × 800 mm), materiál ocel a borovice v úpravě ThermoWood, včetně dopravy</t>
  </si>
  <si>
    <t xml:space="preserve">Betonová patka pro ukotvení koše, včetně materiálu, dopravy a práce</t>
  </si>
  <si>
    <t xml:space="preserve">Montáž odpadkového koše</t>
  </si>
  <si>
    <t xml:space="preserve">Mobiliář - celkem</t>
  </si>
  <si>
    <t xml:space="preserve">Odstranění odpadu a betonového odpadu</t>
  </si>
  <si>
    <t xml:space="preserve">Odstranění odpadu a betonového odpadu včetně uložení odpadu na skládku a skládkovné</t>
  </si>
  <si>
    <t xml:space="preserve">Odstranění odpadu a betonového odpadu - celkem</t>
  </si>
  <si>
    <t xml:space="preserve">Betonová palisáda</t>
  </si>
  <si>
    <t xml:space="preserve">Hloubení rýh šířky do 600 mm v hornině tř. 3 objemu do 100 m3</t>
  </si>
  <si>
    <t xml:space="preserve">Osazování betonových palisád do betonového základu jednotlivě výšky prvku do 0,5 m</t>
  </si>
  <si>
    <t xml:space="preserve">Betonová palisáda rozměry 115 x 115 x 350 mm, barva beton přírodní</t>
  </si>
  <si>
    <t xml:space="preserve">Uvedení prostoru podél palisád do původního stavu (dohrnutí zeminy, odvoy přebytečné zeminy, dosev trávníku)</t>
  </si>
  <si>
    <t xml:space="preserve">Betonová palisáda - celkem</t>
  </si>
  <si>
    <t xml:space="preserve">Odstranění tyčí a klepadel</t>
  </si>
  <si>
    <t xml:space="preserve">Odstranění tyčí a klepadel odfrézováním, vykopání betonových patek, zahrnutí zeminou, osetí osivem</t>
  </si>
  <si>
    <t xml:space="preserve">Odvoz odpadu na skládku</t>
  </si>
  <si>
    <t xml:space="preserve">Skládkovné</t>
  </si>
  <si>
    <t xml:space="preserve">Odstranění tyčí a klepadel - celkem</t>
  </si>
  <si>
    <t xml:space="preserve">Betonové šlapáky</t>
  </si>
  <si>
    <t xml:space="preserve">Betonová dlaždice 0,5 x 0,5 x 0,04 m, šedý beton, včetně dopravy</t>
  </si>
  <si>
    <t xml:space="preserve">Uložení dlaždic </t>
  </si>
  <si>
    <t xml:space="preserve">Betonové šlapáky - celkem</t>
  </si>
  <si>
    <t xml:space="preserve">Herní a rekreační prvky</t>
  </si>
  <si>
    <t xml:space="preserve">Vyhlídková plošina dle specifikace v PD, sadové zprávě, materiálových listech (včetně dopravy)</t>
  </si>
  <si>
    <t xml:space="preserve">Montáž vyhlídkové plošiny (práce, doprava)</t>
  </si>
  <si>
    <t xml:space="preserve">Ukotvení vyhlídkové plošiny dle doporučení výrobce (práce, materiál, doprava)</t>
  </si>
  <si>
    <t xml:space="preserve">Lanová dráha dle specifikace v PD, sadové zprávě, materiálových listech (včetně dopravy)</t>
  </si>
  <si>
    <t xml:space="preserve">Montáž lanové dráhy (práce, doprava)</t>
  </si>
  <si>
    <t xml:space="preserve">Ukotvení  lanové dráhy dle doporučení výrobce (práce, materiál, doprava)</t>
  </si>
  <si>
    <t xml:space="preserve">Stezka dovednosti  dle specifikace v PD, sadové zprávě, materiálových listech (včetně dopravy)</t>
  </si>
  <si>
    <t xml:space="preserve">Montáž stezky dovednosti (práce, doprava)</t>
  </si>
  <si>
    <t xml:space="preserve">Ukotvení stezky dovednosti  dle doporučení výrobce (práce, materiál, doprava)</t>
  </si>
  <si>
    <t xml:space="preserve">Skluzavka ve svahu s podestou, dle specifikace v PD, sadové zprávě, materiálových listech (včetně dopravy)</t>
  </si>
  <si>
    <t xml:space="preserve">Montáž skluzavky ve svahu (práce, doprava)</t>
  </si>
  <si>
    <t xml:space="preserve">Ukotvení  skluzavky ve svahu  dle doporučení výrobce (práce, materiál, doprava)</t>
  </si>
  <si>
    <t xml:space="preserve">Dřevěná rampa, dle specifikace v PD, sadové zprávě, materiálových listech (včetně dopravy)</t>
  </si>
  <si>
    <t xml:space="preserve">Montáž dřevěné rampy, (práce, doprava)</t>
  </si>
  <si>
    <t xml:space="preserve">Ukotvení   dřevěné rampy  dle doporučení výrobce (práce, materiál, doprava)</t>
  </si>
  <si>
    <t xml:space="preserve">Herní prvky - celkem</t>
  </si>
  <si>
    <t xml:space="preserve">Ostatní práce - celkem</t>
  </si>
  <si>
    <t xml:space="preserve">pozn.: u každé dřeviny bude individuálně posouzen rozsah navrhovaného zásahu</t>
  </si>
  <si>
    <t xml:space="preserve">* Hnojení půdy pro rozpustné hnojivo s obsahem ureaformu hořčíku a stopových prvků</t>
  </si>
  <si>
    <t xml:space="preserve">** Hnojení půdy pro absorpční prostředek</t>
  </si>
  <si>
    <t xml:space="preserve">pozn.: Zpracovatel výkazu výměr neručí za správnost uvedených vzorců, kterou je zhotovitel povinen si při vytvoření cenové nabídky ověřit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\ [$Kč-405];[RED]\-#,##0.00\ [$Kč-405]"/>
    <numFmt numFmtId="166" formatCode="#,##0.00&quot; Kč&quot;"/>
    <numFmt numFmtId="167" formatCode="@"/>
    <numFmt numFmtId="168" formatCode="0.00%;\-0.00%"/>
    <numFmt numFmtId="169" formatCode="General"/>
    <numFmt numFmtId="170" formatCode="m/d/yyyy"/>
    <numFmt numFmtId="171" formatCode="0"/>
    <numFmt numFmtId="172" formatCode="#,##0\ [$Kč-405];[RED]\-#,##0\ [$Kč-405]"/>
    <numFmt numFmtId="173" formatCode="#,##0&quot; Kč&quot;"/>
    <numFmt numFmtId="174" formatCode="#,##0&quot; Kč&quot;"/>
    <numFmt numFmtId="175" formatCode="#,##0.00&quot; Kč&quot;"/>
    <numFmt numFmtId="176" formatCode="0.0"/>
    <numFmt numFmtId="177" formatCode="0.00000"/>
    <numFmt numFmtId="178" formatCode="0.000"/>
    <numFmt numFmtId="179" formatCode="#,##0.00"/>
    <numFmt numFmtId="180" formatCode="0%"/>
    <numFmt numFmtId="181" formatCode="0.00"/>
    <numFmt numFmtId="182" formatCode="0.0000"/>
    <numFmt numFmtId="183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BFBFBF"/>
        <bgColor rgb="FFC0C0C0"/>
      </patternFill>
    </fill>
    <fill>
      <patternFill patternType="solid">
        <fgColor rgb="FFD7E4BD"/>
        <bgColor rgb="FFD9D9D9"/>
      </patternFill>
    </fill>
    <fill>
      <patternFill patternType="solid">
        <fgColor rgb="FFE6B9B8"/>
        <bgColor rgb="FFFAC090"/>
      </patternFill>
    </fill>
    <fill>
      <patternFill patternType="solid">
        <fgColor rgb="FFFAC090"/>
        <bgColor rgb="FFE6B9B8"/>
      </patternFill>
    </fill>
    <fill>
      <patternFill patternType="solid">
        <fgColor rgb="FFB9CDE5"/>
        <bgColor rgb="FFCCC1DA"/>
      </patternFill>
    </fill>
    <fill>
      <patternFill patternType="solid">
        <fgColor rgb="FFFFFF99"/>
        <bgColor rgb="FFFDEADA"/>
      </patternFill>
    </fill>
    <fill>
      <patternFill patternType="solid">
        <fgColor rgb="FFCCC1DA"/>
        <bgColor rgb="FFC0C0C0"/>
      </patternFill>
    </fill>
    <fill>
      <patternFill patternType="solid">
        <fgColor rgb="FFC4BD97"/>
        <bgColor rgb="FFBFBFBF"/>
      </patternFill>
    </fill>
    <fill>
      <patternFill patternType="solid">
        <fgColor rgb="FF8EB4E3"/>
        <bgColor rgb="FFB9CDE5"/>
      </patternFill>
    </fill>
    <fill>
      <patternFill patternType="solid">
        <fgColor rgb="FFEBF1DE"/>
        <bgColor rgb="FFFDEADA"/>
      </patternFill>
    </fill>
    <fill>
      <patternFill patternType="solid">
        <fgColor rgb="FFD9D9D9"/>
        <bgColor rgb="FFE6E0EC"/>
      </patternFill>
    </fill>
    <fill>
      <patternFill patternType="solid">
        <fgColor rgb="FFC0C0C0"/>
        <bgColor rgb="FFBFBFBF"/>
      </patternFill>
    </fill>
    <fill>
      <patternFill patternType="solid">
        <fgColor rgb="FFD99694"/>
        <bgColor rgb="FFFF8080"/>
      </patternFill>
    </fill>
    <fill>
      <patternFill patternType="solid">
        <fgColor rgb="FFFFFF00"/>
        <bgColor rgb="FFFFFF99"/>
      </patternFill>
    </fill>
    <fill>
      <patternFill patternType="solid">
        <fgColor rgb="FFE6E0EC"/>
        <bgColor rgb="FFD9D9D9"/>
      </patternFill>
    </fill>
    <fill>
      <patternFill patternType="solid">
        <fgColor rgb="FFFF8080"/>
        <bgColor rgb="FFD99694"/>
      </patternFill>
    </fill>
    <fill>
      <patternFill patternType="solid">
        <fgColor rgb="FFFDEADA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1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1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1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1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9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9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7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10" xfId="21"/>
    <cellStyle name="Normální 10 2" xfId="22"/>
    <cellStyle name="Normální 2" xfId="23"/>
    <cellStyle name="Normální 2 2" xfId="24"/>
    <cellStyle name="Excel Built-in Normal" xfId="25"/>
    <cellStyle name="Excel Built-in Explanatory Tex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FBFBF"/>
      <rgbColor rgb="FF993366"/>
      <rgbColor rgb="FFEBF1DE"/>
      <rgbColor rgb="FFE6E0EC"/>
      <rgbColor rgb="FF660066"/>
      <rgbColor rgb="FFFF8080"/>
      <rgbColor rgb="FF0066CC"/>
      <rgbColor rgb="FFB9CDE5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FFF99"/>
      <rgbColor rgb="FF8EB4E3"/>
      <rgbColor rgb="FFD99694"/>
      <rgbColor rgb="FFCCC1DA"/>
      <rgbColor rgb="FFFAC090"/>
      <rgbColor rgb="FF3366FF"/>
      <rgbColor rgb="FF33CCCC"/>
      <rgbColor rgb="FF99CC00"/>
      <rgbColor rgb="FFE6B9B8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2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7.14"/>
    <col collapsed="false" customWidth="true" hidden="false" outlineLevel="0" max="3" min="3" style="2" width="52.29"/>
    <col collapsed="false" customWidth="true" hidden="false" outlineLevel="0" max="4" min="4" style="3" width="12.29"/>
    <col collapsed="false" customWidth="true" hidden="false" outlineLevel="0" max="5" min="5" style="4" width="11"/>
    <col collapsed="false" customWidth="true" hidden="false" outlineLevel="0" max="6" min="6" style="4" width="13.15"/>
    <col collapsed="false" customWidth="true" hidden="false" outlineLevel="0" max="7" min="7" style="4" width="12.57"/>
    <col collapsed="false" customWidth="true" hidden="false" outlineLevel="0" max="9" min="8" style="4" width="11"/>
    <col collapsed="false" customWidth="true" hidden="false" outlineLevel="0" max="10" min="10" style="5" width="14.29"/>
    <col collapsed="false" customWidth="true" hidden="false" outlineLevel="0" max="11" min="11" style="6" width="19.14"/>
    <col collapsed="false" customWidth="true" hidden="false" outlineLevel="0" max="12" min="12" style="7" width="21.29"/>
    <col collapsed="false" customWidth="true" hidden="false" outlineLevel="0" max="13" min="13" style="8" width="25.29"/>
    <col collapsed="false" customWidth="false" hidden="false" outlineLevel="0" max="41" min="14" style="8" width="9.14"/>
    <col collapsed="false" customWidth="false" hidden="false" outlineLevel="0" max="16384" min="42" style="9" width="9.14"/>
  </cols>
  <sheetData>
    <row r="1" s="12" customFormat="true" ht="24.75" hidden="false" customHeight="true" outlineLevel="0" collapsed="false">
      <c r="A1" s="10"/>
      <c r="B1" s="11"/>
      <c r="C1" s="11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2" customFormat="true" ht="24.75" hidden="false" customHeight="true" outlineLevel="0" collapsed="false">
      <c r="A2" s="10"/>
      <c r="B2" s="11"/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24.75" hidden="false" customHeight="true" outlineLevel="0" collapsed="false">
      <c r="A3" s="13"/>
      <c r="B3" s="14" t="s">
        <v>0</v>
      </c>
      <c r="C3" s="15" t="s">
        <v>1</v>
      </c>
      <c r="D3" s="15"/>
      <c r="E3" s="15"/>
      <c r="F3" s="15"/>
      <c r="G3" s="15"/>
      <c r="H3" s="15"/>
      <c r="I3" s="16"/>
      <c r="J3" s="16"/>
      <c r="K3" s="17"/>
      <c r="L3" s="17"/>
      <c r="M3" s="17"/>
    </row>
    <row r="4" s="9" customFormat="true" ht="24.75" hidden="false" customHeight="true" outlineLevel="0" collapsed="false">
      <c r="A4" s="13"/>
      <c r="B4" s="18"/>
      <c r="C4" s="19"/>
      <c r="D4" s="19"/>
      <c r="E4" s="19"/>
      <c r="F4" s="19"/>
      <c r="G4" s="19"/>
      <c r="H4" s="19"/>
      <c r="I4" s="20"/>
      <c r="J4" s="20"/>
      <c r="K4" s="21"/>
      <c r="L4" s="21"/>
      <c r="M4" s="21"/>
    </row>
    <row r="5" s="9" customFormat="true" ht="24.75" hidden="false" customHeight="true" outlineLevel="0" collapsed="false">
      <c r="A5" s="13"/>
      <c r="B5" s="14" t="s">
        <v>2</v>
      </c>
      <c r="C5" s="22" t="s">
        <v>3</v>
      </c>
      <c r="D5" s="22"/>
      <c r="E5" s="22"/>
      <c r="F5" s="22"/>
      <c r="G5" s="22"/>
      <c r="H5" s="22"/>
      <c r="I5" s="16"/>
      <c r="J5" s="16"/>
      <c r="K5" s="17"/>
      <c r="L5" s="17"/>
      <c r="M5" s="17"/>
    </row>
    <row r="6" s="9" customFormat="true" ht="24.75" hidden="false" customHeight="true" outlineLevel="0" collapsed="false">
      <c r="A6" s="13"/>
      <c r="B6" s="18"/>
      <c r="C6" s="18"/>
      <c r="D6" s="21"/>
      <c r="E6" s="20"/>
      <c r="F6" s="20"/>
      <c r="G6" s="20"/>
      <c r="H6" s="20"/>
      <c r="I6" s="20"/>
      <c r="J6" s="20"/>
      <c r="K6" s="21"/>
      <c r="L6" s="21"/>
      <c r="M6" s="21"/>
    </row>
    <row r="7" s="9" customFormat="true" ht="24.75" hidden="false" customHeight="true" outlineLevel="0" collapsed="false">
      <c r="A7" s="13"/>
      <c r="B7" s="14" t="s">
        <v>4</v>
      </c>
      <c r="C7" s="22" t="s">
        <v>5</v>
      </c>
      <c r="D7" s="22"/>
      <c r="E7" s="22"/>
      <c r="F7" s="23"/>
      <c r="G7" s="23"/>
      <c r="H7" s="23"/>
      <c r="I7" s="24" t="s">
        <v>6</v>
      </c>
      <c r="J7" s="25"/>
      <c r="K7" s="26"/>
      <c r="L7" s="27"/>
    </row>
    <row r="8" s="9" customFormat="true" ht="24.75" hidden="false" customHeight="true" outlineLevel="0" collapsed="false">
      <c r="A8" s="13"/>
      <c r="B8" s="28"/>
      <c r="C8" s="22" t="s">
        <v>7</v>
      </c>
      <c r="D8" s="22"/>
      <c r="E8" s="22"/>
      <c r="F8" s="23"/>
      <c r="G8" s="23"/>
      <c r="H8" s="23"/>
      <c r="I8" s="23"/>
      <c r="J8" s="4"/>
      <c r="K8" s="17"/>
      <c r="L8" s="17"/>
      <c r="M8" s="17"/>
    </row>
    <row r="9" s="9" customFormat="true" ht="24.75" hidden="false" customHeight="true" outlineLevel="0" collapsed="false">
      <c r="A9" s="13"/>
      <c r="B9" s="28"/>
      <c r="C9" s="22" t="s">
        <v>8</v>
      </c>
      <c r="D9" s="22"/>
      <c r="E9" s="22"/>
      <c r="F9" s="16"/>
      <c r="G9" s="16"/>
      <c r="H9" s="16"/>
      <c r="I9" s="16"/>
      <c r="J9" s="16"/>
      <c r="K9" s="17"/>
      <c r="L9" s="17"/>
      <c r="M9" s="17"/>
    </row>
    <row r="10" s="9" customFormat="true" ht="24.75" hidden="false" customHeight="true" outlineLevel="0" collapsed="false">
      <c r="A10" s="13"/>
      <c r="B10" s="28"/>
      <c r="C10" s="28"/>
      <c r="D10" s="17"/>
      <c r="E10" s="16"/>
      <c r="F10" s="16"/>
      <c r="G10" s="16"/>
      <c r="H10" s="16"/>
      <c r="I10" s="16"/>
      <c r="J10" s="16"/>
      <c r="K10" s="17"/>
      <c r="L10" s="17"/>
      <c r="M10" s="17"/>
    </row>
    <row r="11" s="9" customFormat="true" ht="24.75" hidden="false" customHeight="true" outlineLevel="0" collapsed="false">
      <c r="A11" s="13"/>
      <c r="B11" s="18"/>
      <c r="C11" s="18"/>
      <c r="D11" s="21"/>
      <c r="E11" s="20"/>
      <c r="F11" s="20"/>
      <c r="G11" s="20"/>
      <c r="H11" s="20"/>
      <c r="I11" s="20"/>
      <c r="J11" s="20"/>
      <c r="K11" s="21"/>
      <c r="L11" s="21"/>
      <c r="M11" s="21"/>
    </row>
    <row r="12" s="9" customFormat="true" ht="24.75" hidden="false" customHeight="true" outlineLevel="0" collapsed="false">
      <c r="A12" s="13"/>
      <c r="B12" s="14" t="s">
        <v>9</v>
      </c>
      <c r="C12" s="28"/>
      <c r="D12" s="17"/>
      <c r="E12" s="16"/>
      <c r="F12" s="16"/>
      <c r="G12" s="16"/>
      <c r="H12" s="16"/>
      <c r="I12" s="16"/>
      <c r="J12" s="16"/>
      <c r="K12" s="17"/>
      <c r="L12" s="17"/>
      <c r="M12" s="17"/>
    </row>
    <row r="13" s="9" customFormat="true" ht="24.75" hidden="false" customHeight="true" outlineLevel="0" collapsed="false">
      <c r="A13" s="13"/>
      <c r="B13" s="18"/>
      <c r="C13" s="18"/>
      <c r="D13" s="21"/>
      <c r="E13" s="20"/>
      <c r="F13" s="20"/>
      <c r="G13" s="20"/>
      <c r="H13" s="20"/>
      <c r="I13" s="20"/>
      <c r="J13" s="20"/>
      <c r="K13" s="21"/>
      <c r="L13" s="21"/>
      <c r="M13" s="21"/>
    </row>
    <row r="14" s="9" customFormat="true" ht="24.75" hidden="false" customHeight="true" outlineLevel="0" collapsed="false">
      <c r="A14" s="13"/>
      <c r="B14" s="18"/>
      <c r="C14" s="18"/>
      <c r="D14" s="21"/>
      <c r="E14" s="20"/>
      <c r="F14" s="20"/>
      <c r="G14" s="20"/>
      <c r="H14" s="20"/>
      <c r="I14" s="20"/>
      <c r="J14" s="20"/>
      <c r="K14" s="21"/>
      <c r="L14" s="21"/>
      <c r="M14" s="21"/>
    </row>
    <row r="15" s="9" customFormat="true" ht="24.75" hidden="false" customHeight="true" outlineLevel="0" collapsed="false">
      <c r="A15" s="13"/>
      <c r="B15" s="18"/>
      <c r="C15" s="18"/>
      <c r="D15" s="21"/>
      <c r="E15" s="20"/>
      <c r="F15" s="20"/>
      <c r="G15" s="20"/>
      <c r="H15" s="20"/>
      <c r="I15" s="20"/>
      <c r="J15" s="20"/>
      <c r="K15" s="21"/>
      <c r="L15" s="21"/>
      <c r="M15" s="21"/>
    </row>
    <row r="16" s="9" customFormat="true" ht="24.75" hidden="false" customHeight="true" outlineLevel="0" collapsed="false">
      <c r="A16" s="13"/>
      <c r="B16" s="18"/>
      <c r="C16" s="18"/>
      <c r="D16" s="21"/>
      <c r="E16" s="20"/>
      <c r="F16" s="20"/>
      <c r="G16" s="20"/>
      <c r="H16" s="20"/>
      <c r="I16" s="20"/>
      <c r="J16" s="20"/>
      <c r="K16" s="21"/>
      <c r="L16" s="21"/>
      <c r="M16" s="21"/>
    </row>
    <row r="17" s="9" customFormat="true" ht="24.75" hidden="false" customHeight="true" outlineLevel="0" collapsed="false">
      <c r="A17" s="13"/>
      <c r="B17" s="18"/>
      <c r="C17" s="18"/>
      <c r="D17" s="21"/>
      <c r="E17" s="20"/>
      <c r="F17" s="20"/>
      <c r="G17" s="20"/>
      <c r="H17" s="20"/>
      <c r="I17" s="20"/>
      <c r="J17" s="20"/>
      <c r="K17" s="21"/>
      <c r="L17" s="21"/>
      <c r="M17" s="21"/>
    </row>
    <row r="18" s="9" customFormat="true" ht="24.75" hidden="false" customHeight="true" outlineLevel="0" collapsed="false">
      <c r="A18" s="13"/>
      <c r="B18" s="14" t="s">
        <v>10</v>
      </c>
      <c r="C18" s="28" t="s">
        <v>11</v>
      </c>
      <c r="D18" s="17"/>
      <c r="E18" s="16"/>
      <c r="F18" s="16"/>
      <c r="G18" s="16"/>
      <c r="H18" s="16"/>
      <c r="I18" s="16"/>
      <c r="J18" s="16"/>
      <c r="K18" s="17"/>
      <c r="L18" s="17"/>
      <c r="M18" s="17"/>
    </row>
    <row r="19" s="9" customFormat="true" ht="24.75" hidden="false" customHeight="true" outlineLevel="0" collapsed="false">
      <c r="A19" s="13"/>
      <c r="B19" s="28"/>
      <c r="C19" s="28" t="s">
        <v>12</v>
      </c>
      <c r="D19" s="17"/>
      <c r="E19" s="16"/>
      <c r="F19" s="16"/>
      <c r="G19" s="16"/>
      <c r="H19" s="16"/>
      <c r="I19" s="16"/>
      <c r="J19" s="16"/>
      <c r="K19" s="17"/>
      <c r="L19" s="17"/>
      <c r="M19" s="17"/>
    </row>
    <row r="20" s="9" customFormat="true" ht="24.75" hidden="false" customHeight="true" outlineLevel="0" collapsed="false">
      <c r="A20" s="13"/>
      <c r="B20" s="28"/>
      <c r="C20" s="28" t="s">
        <v>13</v>
      </c>
      <c r="D20" s="17"/>
      <c r="E20" s="16"/>
      <c r="F20" s="16"/>
      <c r="G20" s="16"/>
      <c r="H20" s="16"/>
      <c r="I20" s="16"/>
      <c r="J20" s="16"/>
      <c r="K20" s="17"/>
      <c r="L20" s="17"/>
      <c r="M20" s="17"/>
    </row>
    <row r="21" s="9" customFormat="true" ht="24.75" hidden="false" customHeight="true" outlineLevel="0" collapsed="false">
      <c r="A21" s="13"/>
      <c r="B21" s="28"/>
      <c r="C21" s="28" t="s">
        <v>14</v>
      </c>
      <c r="D21" s="17"/>
      <c r="E21" s="16"/>
      <c r="F21" s="16"/>
      <c r="G21" s="16"/>
      <c r="H21" s="16"/>
      <c r="I21" s="16"/>
      <c r="J21" s="16"/>
      <c r="K21" s="17"/>
      <c r="L21" s="17"/>
      <c r="M21" s="17"/>
    </row>
    <row r="22" s="9" customFormat="true" ht="24.75" hidden="false" customHeight="true" outlineLevel="0" collapsed="false">
      <c r="A22" s="13"/>
      <c r="B22" s="28"/>
      <c r="C22" s="28" t="s">
        <v>15</v>
      </c>
      <c r="D22" s="17"/>
      <c r="E22" s="16"/>
      <c r="F22" s="16"/>
      <c r="G22" s="16"/>
      <c r="H22" s="16"/>
      <c r="I22" s="16"/>
      <c r="J22" s="16"/>
      <c r="K22" s="17"/>
      <c r="L22" s="17"/>
      <c r="M22" s="17"/>
    </row>
    <row r="23" s="9" customFormat="true" ht="24.75" hidden="false" customHeight="true" outlineLevel="0" collapsed="false">
      <c r="A23" s="13"/>
      <c r="B23" s="18"/>
      <c r="C23" s="18"/>
      <c r="D23" s="21"/>
      <c r="E23" s="20"/>
      <c r="F23" s="20"/>
      <c r="G23" s="20"/>
      <c r="H23" s="20"/>
      <c r="I23" s="20"/>
      <c r="J23" s="20"/>
      <c r="K23" s="21"/>
      <c r="L23" s="21"/>
      <c r="M23" s="21"/>
    </row>
    <row r="24" s="9" customFormat="true" ht="24.75" hidden="false" customHeight="true" outlineLevel="0" collapsed="false">
      <c r="A24" s="13"/>
      <c r="B24" s="14" t="s">
        <v>16</v>
      </c>
      <c r="C24" s="28" t="s">
        <v>17</v>
      </c>
      <c r="D24" s="21"/>
      <c r="E24" s="20"/>
      <c r="F24" s="20"/>
      <c r="G24" s="20"/>
      <c r="H24" s="20"/>
      <c r="I24" s="20"/>
      <c r="J24" s="20"/>
      <c r="K24" s="21"/>
      <c r="L24" s="21"/>
      <c r="M24" s="21"/>
    </row>
    <row r="25" s="9" customFormat="true" ht="24.75" hidden="false" customHeight="true" outlineLevel="0" collapsed="false">
      <c r="A25" s="13"/>
      <c r="B25" s="18"/>
      <c r="C25" s="18"/>
      <c r="D25" s="21"/>
      <c r="E25" s="20"/>
      <c r="F25" s="20"/>
      <c r="G25" s="20"/>
      <c r="H25" s="20"/>
      <c r="I25" s="20"/>
      <c r="J25" s="20"/>
      <c r="K25" s="21"/>
      <c r="L25" s="21"/>
      <c r="M25" s="21"/>
    </row>
    <row r="26" s="9" customFormat="true" ht="24.75" hidden="false" customHeight="true" outlineLevel="0" collapsed="false">
      <c r="A26" s="13"/>
      <c r="B26" s="18"/>
      <c r="C26" s="18"/>
      <c r="D26" s="21"/>
      <c r="E26" s="20"/>
      <c r="F26" s="20"/>
      <c r="G26" s="20"/>
      <c r="H26" s="20"/>
      <c r="I26" s="20"/>
      <c r="J26" s="20"/>
      <c r="K26" s="21"/>
      <c r="L26" s="21"/>
      <c r="M26" s="21"/>
    </row>
    <row r="27" s="9" customFormat="true" ht="24.75" hidden="false" customHeight="true" outlineLevel="0" collapsed="false">
      <c r="A27" s="13"/>
      <c r="B27" s="18"/>
      <c r="C27" s="18"/>
      <c r="D27" s="21"/>
      <c r="E27" s="20"/>
      <c r="F27" s="20"/>
      <c r="G27" s="20"/>
      <c r="H27" s="20"/>
      <c r="I27" s="20"/>
      <c r="J27" s="20"/>
      <c r="K27" s="21"/>
      <c r="L27" s="21"/>
      <c r="M27" s="21"/>
    </row>
    <row r="28" s="9" customFormat="true" ht="24.75" hidden="false" customHeight="true" outlineLevel="0" collapsed="false">
      <c r="A28" s="13"/>
      <c r="B28" s="29"/>
      <c r="C28" s="29"/>
      <c r="D28" s="30"/>
      <c r="E28" s="31"/>
      <c r="F28" s="31"/>
      <c r="G28" s="31"/>
      <c r="H28" s="31"/>
      <c r="I28" s="31"/>
      <c r="J28" s="31"/>
      <c r="K28" s="30"/>
      <c r="L28" s="32"/>
      <c r="M28" s="30"/>
    </row>
    <row r="29" s="9" customFormat="true" ht="34.5" hidden="false" customHeight="true" outlineLevel="0" collapsed="false">
      <c r="A29" s="33"/>
      <c r="B29" s="34" t="s">
        <v>18</v>
      </c>
      <c r="C29" s="34"/>
      <c r="D29" s="34"/>
      <c r="E29" s="34"/>
      <c r="F29" s="34"/>
      <c r="G29" s="34"/>
      <c r="H29" s="34"/>
      <c r="I29" s="34"/>
      <c r="J29" s="34"/>
      <c r="K29" s="34"/>
      <c r="L29" s="35" t="n">
        <f aca="false">SUM(L60)</f>
        <v>0</v>
      </c>
    </row>
    <row r="30" s="9" customFormat="true" ht="26.25" hidden="false" customHeight="true" outlineLevel="0" collapsed="false">
      <c r="A30" s="2"/>
      <c r="B30" s="36"/>
      <c r="C30" s="36"/>
      <c r="D30" s="37"/>
      <c r="E30" s="38"/>
      <c r="F30" s="38"/>
      <c r="G30" s="38"/>
      <c r="H30" s="38"/>
      <c r="I30" s="38"/>
      <c r="J30" s="38"/>
      <c r="K30" s="37"/>
      <c r="L30" s="37"/>
      <c r="M30" s="37"/>
    </row>
    <row r="31" s="9" customFormat="true" ht="24.75" hidden="false" customHeight="true" outlineLevel="0" collapsed="false">
      <c r="A31" s="3"/>
      <c r="B31" s="39"/>
      <c r="C31" s="39"/>
      <c r="E31" s="12"/>
      <c r="F31" s="12"/>
      <c r="G31" s="12"/>
      <c r="H31" s="12"/>
      <c r="I31" s="12"/>
      <c r="J31" s="12"/>
    </row>
    <row r="32" s="9" customFormat="true" ht="24.75" hidden="false" customHeight="true" outlineLevel="0" collapsed="false">
      <c r="A32" s="13"/>
      <c r="B32" s="40"/>
      <c r="C32" s="40"/>
      <c r="D32" s="13"/>
      <c r="E32" s="10"/>
      <c r="F32" s="10"/>
      <c r="G32" s="10"/>
      <c r="H32" s="10"/>
      <c r="I32" s="10"/>
      <c r="J32" s="10"/>
      <c r="K32" s="13"/>
      <c r="L32" s="13"/>
      <c r="M32" s="13"/>
    </row>
    <row r="33" s="9" customFormat="true" ht="24.75" hidden="false" customHeight="true" outlineLevel="0" collapsed="false">
      <c r="A33" s="13"/>
      <c r="B33" s="40"/>
      <c r="C33" s="40"/>
      <c r="D33" s="13"/>
      <c r="E33" s="10"/>
      <c r="F33" s="10"/>
      <c r="G33" s="10"/>
      <c r="H33" s="10"/>
      <c r="I33" s="10"/>
      <c r="J33" s="10"/>
      <c r="K33" s="13"/>
      <c r="L33" s="13"/>
      <c r="M33" s="13"/>
    </row>
    <row r="34" s="9" customFormat="true" ht="24.75" hidden="false" customHeight="true" outlineLevel="0" collapsed="false">
      <c r="A34" s="13"/>
      <c r="B34" s="28" t="s">
        <v>0</v>
      </c>
      <c r="C34" s="15" t="s">
        <v>1</v>
      </c>
      <c r="D34" s="15"/>
      <c r="E34" s="15"/>
      <c r="F34" s="15"/>
      <c r="G34" s="15"/>
      <c r="H34" s="15"/>
      <c r="I34" s="16"/>
      <c r="J34" s="16"/>
      <c r="K34" s="17"/>
      <c r="L34" s="17"/>
      <c r="M34" s="17"/>
    </row>
    <row r="35" s="9" customFormat="true" ht="24.75" hidden="false" customHeight="true" outlineLevel="0" collapsed="false">
      <c r="A35" s="13"/>
      <c r="B35" s="40"/>
      <c r="C35" s="40"/>
      <c r="D35" s="13"/>
      <c r="E35" s="10"/>
      <c r="F35" s="10"/>
      <c r="G35" s="10"/>
      <c r="H35" s="10"/>
      <c r="I35" s="10"/>
      <c r="J35" s="10"/>
      <c r="K35" s="13"/>
      <c r="L35" s="13"/>
      <c r="M35" s="13"/>
    </row>
    <row r="36" s="9" customFormat="true" ht="24.75" hidden="false" customHeight="true" outlineLevel="0" collapsed="false">
      <c r="A36" s="13"/>
      <c r="B36" s="41" t="s">
        <v>19</v>
      </c>
      <c r="C36" s="28"/>
      <c r="D36" s="17"/>
      <c r="E36" s="16"/>
      <c r="F36" s="16"/>
      <c r="G36" s="16"/>
      <c r="H36" s="16"/>
      <c r="I36" s="16"/>
      <c r="J36" s="16"/>
      <c r="K36" s="17"/>
      <c r="L36" s="17"/>
      <c r="M36" s="17"/>
    </row>
    <row r="37" s="9" customFormat="true" ht="24.75" hidden="false" customHeight="true" outlineLevel="0" collapsed="false">
      <c r="A37" s="13"/>
      <c r="B37" s="40"/>
      <c r="C37" s="40"/>
      <c r="D37" s="13"/>
      <c r="E37" s="10"/>
      <c r="F37" s="10"/>
      <c r="G37" s="10"/>
      <c r="H37" s="10"/>
      <c r="I37" s="10"/>
      <c r="J37" s="10"/>
      <c r="K37" s="13"/>
      <c r="M37" s="13"/>
    </row>
    <row r="38" s="9" customFormat="true" ht="24.75" hidden="false" customHeight="true" outlineLevel="0" collapsed="false">
      <c r="A38" s="13"/>
      <c r="B38" s="42" t="s">
        <v>20</v>
      </c>
      <c r="C38" s="43"/>
      <c r="D38" s="43"/>
      <c r="E38" s="44"/>
      <c r="F38" s="44"/>
      <c r="G38" s="44"/>
      <c r="H38" s="44"/>
      <c r="I38" s="44"/>
      <c r="J38" s="44"/>
      <c r="K38" s="43"/>
      <c r="L38" s="45" t="n">
        <f aca="false">SUM(L138)</f>
        <v>0</v>
      </c>
    </row>
    <row r="39" s="9" customFormat="true" ht="24.75" hidden="false" customHeight="true" outlineLevel="0" collapsed="false">
      <c r="A39" s="13"/>
      <c r="B39" s="28"/>
      <c r="C39" s="46"/>
      <c r="D39" s="17"/>
      <c r="E39" s="16"/>
      <c r="F39" s="16"/>
      <c r="G39" s="16"/>
      <c r="H39" s="16"/>
      <c r="I39" s="16"/>
      <c r="J39" s="16"/>
      <c r="K39" s="17"/>
      <c r="L39" s="26"/>
    </row>
    <row r="40" s="9" customFormat="true" ht="24.75" hidden="false" customHeight="true" outlineLevel="0" collapsed="false">
      <c r="A40" s="13"/>
      <c r="B40" s="47" t="s">
        <v>21</v>
      </c>
      <c r="C40" s="48"/>
      <c r="D40" s="48"/>
      <c r="E40" s="49"/>
      <c r="F40" s="49"/>
      <c r="G40" s="49"/>
      <c r="H40" s="49"/>
      <c r="I40" s="49"/>
      <c r="J40" s="49"/>
      <c r="K40" s="48"/>
      <c r="L40" s="50" t="n">
        <f aca="false">SUM(L211)</f>
        <v>0</v>
      </c>
      <c r="M40" s="51"/>
    </row>
    <row r="41" s="9" customFormat="true" ht="24.75" hidden="false" customHeight="true" outlineLevel="0" collapsed="false">
      <c r="A41" s="13"/>
      <c r="B41" s="28"/>
      <c r="C41" s="28"/>
      <c r="D41" s="17"/>
      <c r="E41" s="16"/>
      <c r="F41" s="16"/>
      <c r="G41" s="16"/>
      <c r="H41" s="16"/>
      <c r="I41" s="16"/>
      <c r="J41" s="16"/>
      <c r="K41" s="17"/>
      <c r="L41" s="26"/>
    </row>
    <row r="42" s="9" customFormat="true" ht="24.75" hidden="false" customHeight="true" outlineLevel="0" collapsed="false">
      <c r="A42" s="13"/>
      <c r="B42" s="52" t="s">
        <v>22</v>
      </c>
      <c r="C42" s="53"/>
      <c r="D42" s="53"/>
      <c r="E42" s="54"/>
      <c r="F42" s="54"/>
      <c r="G42" s="54"/>
      <c r="H42" s="54"/>
      <c r="I42" s="54"/>
      <c r="J42" s="54"/>
      <c r="K42" s="53"/>
      <c r="L42" s="55" t="n">
        <f aca="false">SUM(L230)</f>
        <v>0</v>
      </c>
    </row>
    <row r="43" s="9" customFormat="true" ht="24.75" hidden="false" customHeight="true" outlineLevel="0" collapsed="false">
      <c r="A43" s="13"/>
      <c r="B43" s="28"/>
      <c r="C43" s="28"/>
      <c r="D43" s="17"/>
      <c r="E43" s="16"/>
      <c r="F43" s="16"/>
      <c r="G43" s="16"/>
      <c r="H43" s="16"/>
      <c r="I43" s="16"/>
      <c r="J43" s="16"/>
      <c r="K43" s="17"/>
      <c r="L43" s="26"/>
    </row>
    <row r="44" s="9" customFormat="true" ht="24.75" hidden="false" customHeight="true" outlineLevel="0" collapsed="false">
      <c r="A44" s="13"/>
      <c r="B44" s="56" t="s">
        <v>23</v>
      </c>
      <c r="C44" s="57"/>
      <c r="D44" s="57"/>
      <c r="E44" s="58"/>
      <c r="F44" s="58"/>
      <c r="G44" s="58"/>
      <c r="H44" s="58"/>
      <c r="I44" s="58"/>
      <c r="J44" s="58"/>
      <c r="K44" s="57"/>
      <c r="L44" s="59" t="n">
        <f aca="false">SUM(L369)</f>
        <v>0</v>
      </c>
    </row>
    <row r="45" s="9" customFormat="true" ht="24.75" hidden="false" customHeight="true" outlineLevel="0" collapsed="false">
      <c r="A45" s="13"/>
      <c r="B45" s="28"/>
      <c r="C45" s="28"/>
      <c r="D45" s="17"/>
      <c r="E45" s="16"/>
      <c r="F45" s="16"/>
      <c r="G45" s="16"/>
      <c r="H45" s="16"/>
      <c r="I45" s="16"/>
      <c r="J45" s="16"/>
      <c r="K45" s="17"/>
      <c r="L45" s="26"/>
    </row>
    <row r="46" s="9" customFormat="true" ht="24.75" hidden="false" customHeight="true" outlineLevel="0" collapsed="false">
      <c r="A46" s="13"/>
      <c r="B46" s="60" t="s">
        <v>24</v>
      </c>
      <c r="C46" s="61"/>
      <c r="D46" s="61"/>
      <c r="E46" s="62"/>
      <c r="F46" s="62"/>
      <c r="G46" s="62"/>
      <c r="H46" s="62"/>
      <c r="I46" s="62"/>
      <c r="J46" s="62"/>
      <c r="K46" s="61"/>
      <c r="L46" s="63" t="n">
        <f aca="false">SUM(L432,L409,L389)</f>
        <v>0</v>
      </c>
    </row>
    <row r="47" s="9" customFormat="true" ht="24.75" hidden="false" customHeight="true" outlineLevel="0" collapsed="false">
      <c r="A47" s="13"/>
      <c r="B47" s="28"/>
      <c r="C47" s="28"/>
      <c r="D47" s="17"/>
      <c r="E47" s="16"/>
      <c r="F47" s="16"/>
      <c r="G47" s="16"/>
      <c r="H47" s="16"/>
      <c r="I47" s="16"/>
      <c r="J47" s="16"/>
      <c r="K47" s="17"/>
      <c r="L47" s="26"/>
    </row>
    <row r="48" s="9" customFormat="true" ht="24.75" hidden="false" customHeight="true" outlineLevel="0" collapsed="false">
      <c r="A48" s="13"/>
      <c r="B48" s="64" t="s">
        <v>25</v>
      </c>
      <c r="C48" s="65"/>
      <c r="D48" s="65"/>
      <c r="E48" s="66"/>
      <c r="F48" s="66"/>
      <c r="G48" s="66"/>
      <c r="H48" s="66"/>
      <c r="I48" s="66"/>
      <c r="J48" s="66"/>
      <c r="K48" s="65"/>
      <c r="L48" s="67" t="n">
        <f aca="false">SUM(L465)</f>
        <v>0</v>
      </c>
    </row>
    <row r="49" s="9" customFormat="true" ht="24.75" hidden="false" customHeight="true" outlineLevel="0" collapsed="false">
      <c r="A49" s="13"/>
      <c r="B49" s="28"/>
      <c r="C49" s="28"/>
      <c r="D49" s="17"/>
      <c r="E49" s="16"/>
      <c r="F49" s="16"/>
      <c r="G49" s="16"/>
      <c r="H49" s="16"/>
      <c r="I49" s="16"/>
      <c r="J49" s="16"/>
      <c r="K49" s="17"/>
      <c r="L49" s="26"/>
    </row>
    <row r="50" s="9" customFormat="true" ht="24.75" hidden="false" customHeight="true" outlineLevel="0" collapsed="false">
      <c r="A50" s="13"/>
      <c r="B50" s="68" t="s">
        <v>26</v>
      </c>
      <c r="C50" s="69"/>
      <c r="D50" s="69"/>
      <c r="E50" s="70"/>
      <c r="F50" s="70"/>
      <c r="G50" s="70"/>
      <c r="H50" s="70"/>
      <c r="I50" s="70"/>
      <c r="J50" s="70"/>
      <c r="K50" s="69"/>
      <c r="L50" s="71" t="n">
        <f aca="false">SUM(L475)</f>
        <v>0</v>
      </c>
    </row>
    <row r="51" s="9" customFormat="true" ht="24.75" hidden="false" customHeight="true" outlineLevel="0" collapsed="false">
      <c r="A51" s="13"/>
      <c r="B51" s="72"/>
      <c r="C51" s="72"/>
      <c r="D51" s="3"/>
      <c r="E51" s="4"/>
      <c r="F51" s="4"/>
      <c r="G51" s="4"/>
      <c r="H51" s="4"/>
      <c r="I51" s="4"/>
      <c r="J51" s="4"/>
      <c r="K51" s="3"/>
      <c r="L51" s="73"/>
    </row>
    <row r="52" s="9" customFormat="true" ht="24.75" hidden="false" customHeight="true" outlineLevel="0" collapsed="false">
      <c r="A52" s="13"/>
      <c r="B52" s="74" t="s">
        <v>27</v>
      </c>
      <c r="C52" s="75"/>
      <c r="D52" s="75"/>
      <c r="E52" s="76"/>
      <c r="F52" s="76"/>
      <c r="G52" s="76"/>
      <c r="H52" s="76"/>
      <c r="I52" s="76"/>
      <c r="J52" s="76"/>
      <c r="K52" s="75"/>
      <c r="L52" s="77" t="n">
        <f aca="false">SUM(L516)</f>
        <v>0</v>
      </c>
    </row>
    <row r="53" s="9" customFormat="true" ht="24.75" hidden="false" customHeight="true" outlineLevel="0" collapsed="false">
      <c r="A53" s="13"/>
      <c r="B53" s="72"/>
      <c r="C53" s="72"/>
      <c r="D53" s="3"/>
      <c r="E53" s="4"/>
      <c r="F53" s="4"/>
      <c r="G53" s="4"/>
      <c r="H53" s="4"/>
      <c r="I53" s="4"/>
      <c r="J53" s="4"/>
      <c r="K53" s="3"/>
      <c r="L53" s="73"/>
    </row>
    <row r="54" s="9" customFormat="true" ht="24.75" hidden="false" customHeight="true" outlineLevel="0" collapsed="false">
      <c r="A54" s="13"/>
      <c r="B54" s="78" t="s">
        <v>28</v>
      </c>
      <c r="C54" s="78"/>
      <c r="D54" s="78"/>
      <c r="E54" s="78"/>
      <c r="F54" s="78"/>
      <c r="G54" s="78"/>
      <c r="H54" s="78"/>
      <c r="I54" s="78"/>
      <c r="J54" s="78"/>
      <c r="K54" s="78"/>
      <c r="L54" s="79" t="n">
        <v>0</v>
      </c>
    </row>
    <row r="55" s="9" customFormat="true" ht="24.75" hidden="false" customHeight="true" outlineLevel="0" collapsed="false">
      <c r="A55" s="13"/>
      <c r="B55" s="72"/>
      <c r="C55" s="72"/>
      <c r="D55" s="3"/>
      <c r="E55" s="4"/>
      <c r="F55" s="4"/>
      <c r="G55" s="4"/>
      <c r="H55" s="4"/>
      <c r="I55" s="4"/>
      <c r="J55" s="4"/>
      <c r="K55" s="3"/>
      <c r="L55" s="73"/>
    </row>
    <row r="56" s="2" customFormat="true" ht="24.75" hidden="false" customHeight="true" outlineLevel="0" collapsed="false">
      <c r="A56" s="13"/>
      <c r="B56" s="80" t="s">
        <v>29</v>
      </c>
      <c r="C56" s="80"/>
      <c r="D56" s="80"/>
      <c r="E56" s="80"/>
      <c r="F56" s="80"/>
      <c r="G56" s="80"/>
      <c r="H56" s="80"/>
      <c r="I56" s="80"/>
      <c r="J56" s="80"/>
      <c r="K56" s="80"/>
      <c r="L56" s="79" t="n">
        <f aca="false">SUM(L38,L40,L42,L46,L48,L50,L54,L44,L52)</f>
        <v>0</v>
      </c>
    </row>
    <row r="57" s="9" customFormat="true" ht="24.75" hidden="false" customHeight="true" outlineLevel="0" collapsed="false">
      <c r="A57" s="13"/>
      <c r="B57" s="40"/>
      <c r="C57" s="40"/>
      <c r="D57" s="13"/>
      <c r="E57" s="10"/>
      <c r="F57" s="10"/>
      <c r="G57" s="10"/>
      <c r="H57" s="10"/>
      <c r="I57" s="10"/>
      <c r="J57" s="10"/>
      <c r="K57" s="13"/>
      <c r="L57" s="81"/>
    </row>
    <row r="58" s="2" customFormat="true" ht="24.75" hidden="false" customHeight="true" outlineLevel="0" collapsed="false">
      <c r="A58" s="13"/>
      <c r="B58" s="80" t="s">
        <v>30</v>
      </c>
      <c r="C58" s="80"/>
      <c r="D58" s="80"/>
      <c r="E58" s="80"/>
      <c r="F58" s="80"/>
      <c r="G58" s="80"/>
      <c r="H58" s="80"/>
      <c r="I58" s="80"/>
      <c r="J58" s="80"/>
      <c r="K58" s="80"/>
      <c r="L58" s="79" t="n">
        <f aca="false">L56*1.21-L56</f>
        <v>0</v>
      </c>
    </row>
    <row r="59" s="9" customFormat="true" ht="24.75" hidden="false" customHeight="true" outlineLevel="0" collapsed="false">
      <c r="A59" s="13"/>
      <c r="B59" s="40"/>
      <c r="C59" s="40"/>
      <c r="D59" s="13"/>
      <c r="E59" s="10"/>
      <c r="F59" s="10"/>
      <c r="G59" s="10"/>
      <c r="H59" s="10"/>
      <c r="I59" s="10"/>
      <c r="J59" s="10"/>
      <c r="K59" s="13"/>
      <c r="L59" s="81"/>
    </row>
    <row r="60" s="9" customFormat="true" ht="24.75" hidden="false" customHeight="true" outlineLevel="0" collapsed="false">
      <c r="A60" s="13"/>
      <c r="B60" s="34" t="s">
        <v>31</v>
      </c>
      <c r="C60" s="34"/>
      <c r="D60" s="34"/>
      <c r="E60" s="34"/>
      <c r="F60" s="34"/>
      <c r="G60" s="34"/>
      <c r="H60" s="34"/>
      <c r="I60" s="34"/>
      <c r="J60" s="34"/>
      <c r="K60" s="34"/>
      <c r="L60" s="82" t="n">
        <f aca="false">L56*1.21</f>
        <v>0</v>
      </c>
    </row>
    <row r="61" s="9" customFormat="true" ht="24.75" hidden="false" customHeight="true" outlineLevel="0" collapsed="false">
      <c r="A61" s="13"/>
      <c r="B61" s="28"/>
      <c r="C61" s="28"/>
      <c r="D61" s="17"/>
      <c r="E61" s="16"/>
      <c r="F61" s="16"/>
      <c r="G61" s="16"/>
      <c r="H61" s="16"/>
      <c r="I61" s="16"/>
      <c r="J61" s="16"/>
      <c r="K61" s="17"/>
      <c r="L61" s="83"/>
      <c r="M61" s="17"/>
    </row>
    <row r="62" s="9" customFormat="true" ht="24.75" hidden="false" customHeight="true" outlineLevel="0" collapsed="false">
      <c r="A62" s="13"/>
      <c r="B62" s="84"/>
      <c r="C62" s="29"/>
      <c r="D62" s="85"/>
      <c r="E62" s="86"/>
      <c r="F62" s="86"/>
      <c r="G62" s="86"/>
      <c r="H62" s="86"/>
      <c r="I62" s="86"/>
      <c r="J62" s="86"/>
      <c r="K62" s="85"/>
      <c r="L62" s="87"/>
      <c r="M62" s="88"/>
    </row>
    <row r="63" s="9" customFormat="true" ht="34.5" hidden="false" customHeight="true" outlineLevel="0" collapsed="false">
      <c r="A63" s="33"/>
      <c r="B63" s="39"/>
      <c r="C63" s="39"/>
      <c r="E63" s="12"/>
      <c r="F63" s="12"/>
      <c r="G63" s="12"/>
      <c r="H63" s="12"/>
      <c r="I63" s="12"/>
      <c r="J63" s="12"/>
    </row>
    <row r="64" s="12" customFormat="true" ht="26.25" hidden="false" customHeight="true" outlineLevel="0" collapsed="false">
      <c r="A64" s="89"/>
      <c r="B64" s="90"/>
      <c r="C64" s="90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s="94" customFormat="true" ht="34.5" hidden="false" customHeight="true" outlineLevel="0" collapsed="false">
      <c r="A65" s="91"/>
      <c r="B65" s="92" t="s">
        <v>20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</row>
    <row r="66" s="102" customFormat="true" ht="24.75" hidden="false" customHeight="true" outlineLevel="0" collapsed="false">
      <c r="A66" s="95"/>
      <c r="B66" s="96" t="s">
        <v>32</v>
      </c>
      <c r="C66" s="96" t="s">
        <v>33</v>
      </c>
      <c r="D66" s="97" t="s">
        <v>34</v>
      </c>
      <c r="E66" s="98" t="s">
        <v>35</v>
      </c>
      <c r="F66" s="98"/>
      <c r="G66" s="98"/>
      <c r="H66" s="98"/>
      <c r="I66" s="98"/>
      <c r="J66" s="98"/>
      <c r="K66" s="99" t="s">
        <v>36</v>
      </c>
      <c r="L66" s="100" t="s">
        <v>37</v>
      </c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</row>
    <row r="67" customFormat="false" ht="24.75" hidden="false" customHeight="true" outlineLevel="0" collapsed="false">
      <c r="A67" s="95"/>
      <c r="B67" s="96"/>
      <c r="C67" s="96"/>
      <c r="D67" s="97"/>
      <c r="E67" s="97" t="s">
        <v>38</v>
      </c>
      <c r="F67" s="97" t="s">
        <v>39</v>
      </c>
      <c r="G67" s="97" t="s">
        <v>40</v>
      </c>
      <c r="H67" s="97" t="s">
        <v>41</v>
      </c>
      <c r="I67" s="97" t="s">
        <v>42</v>
      </c>
      <c r="J67" s="98" t="s">
        <v>43</v>
      </c>
      <c r="K67" s="99"/>
      <c r="L67" s="100"/>
    </row>
    <row r="68" customFormat="false" ht="24.75" hidden="false" customHeight="true" outlineLevel="0" collapsed="false">
      <c r="A68" s="103"/>
      <c r="B68" s="104" t="s">
        <v>44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s="111" customFormat="true" ht="24.75" hidden="false" customHeight="true" outlineLevel="0" collapsed="false">
      <c r="A69" s="103"/>
      <c r="B69" s="105" t="s">
        <v>45</v>
      </c>
      <c r="C69" s="105" t="s">
        <v>46</v>
      </c>
      <c r="D69" s="106" t="s">
        <v>47</v>
      </c>
      <c r="E69" s="107" t="n">
        <v>4</v>
      </c>
      <c r="F69" s="108" t="n">
        <v>0</v>
      </c>
      <c r="G69" s="108" t="n">
        <v>0</v>
      </c>
      <c r="H69" s="108" t="n">
        <v>0</v>
      </c>
      <c r="I69" s="108" t="n">
        <v>0</v>
      </c>
      <c r="J69" s="109" t="n">
        <f aca="false">SUM(E69:I69)</f>
        <v>4</v>
      </c>
      <c r="K69" s="110" t="n">
        <v>0</v>
      </c>
      <c r="L69" s="110" t="n">
        <f aca="false">J69*K69</f>
        <v>0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s="111" customFormat="true" ht="24.75" hidden="false" customHeight="true" outlineLevel="0" collapsed="false">
      <c r="A70" s="103"/>
      <c r="B70" s="112" t="s">
        <v>48</v>
      </c>
      <c r="C70" s="112" t="s">
        <v>49</v>
      </c>
      <c r="D70" s="113" t="s">
        <v>47</v>
      </c>
      <c r="E70" s="107" t="n">
        <v>1</v>
      </c>
      <c r="F70" s="108" t="n">
        <v>0</v>
      </c>
      <c r="G70" s="108" t="n">
        <v>0</v>
      </c>
      <c r="H70" s="108" t="n">
        <v>0</v>
      </c>
      <c r="I70" s="108" t="n">
        <v>0</v>
      </c>
      <c r="J70" s="109" t="n">
        <f aca="false">SUM(E70:I70)</f>
        <v>1</v>
      </c>
      <c r="K70" s="110" t="n">
        <v>0</v>
      </c>
      <c r="L70" s="110" t="n">
        <f aca="false">J70*K70</f>
        <v>0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s="111" customFormat="true" ht="24.75" hidden="false" customHeight="true" outlineLevel="0" collapsed="false">
      <c r="A71" s="103"/>
      <c r="B71" s="112" t="s">
        <v>50</v>
      </c>
      <c r="C71" s="112" t="s">
        <v>51</v>
      </c>
      <c r="D71" s="113" t="s">
        <v>52</v>
      </c>
      <c r="E71" s="107" t="n">
        <v>1</v>
      </c>
      <c r="F71" s="108" t="n">
        <v>0</v>
      </c>
      <c r="G71" s="108" t="n">
        <v>0</v>
      </c>
      <c r="H71" s="108" t="n">
        <v>0</v>
      </c>
      <c r="I71" s="108" t="n">
        <v>0</v>
      </c>
      <c r="J71" s="109" t="n">
        <f aca="false">SUM(E71:I71)</f>
        <v>1</v>
      </c>
      <c r="K71" s="110" t="n">
        <v>0</v>
      </c>
      <c r="L71" s="110" t="n">
        <f aca="false">J71*K71</f>
        <v>0</v>
      </c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s="111" customFormat="true" ht="24.75" hidden="false" customHeight="true" outlineLevel="0" collapsed="false">
      <c r="A72" s="103"/>
      <c r="B72" s="112" t="s">
        <v>53</v>
      </c>
      <c r="C72" s="112" t="s">
        <v>54</v>
      </c>
      <c r="D72" s="113" t="s">
        <v>55</v>
      </c>
      <c r="E72" s="107" t="n">
        <v>1</v>
      </c>
      <c r="F72" s="108" t="n">
        <v>0</v>
      </c>
      <c r="G72" s="108" t="n">
        <v>0</v>
      </c>
      <c r="H72" s="108" t="n">
        <v>0</v>
      </c>
      <c r="I72" s="108" t="n">
        <v>0</v>
      </c>
      <c r="J72" s="109" t="n">
        <f aca="false">SUM(E72:I72)</f>
        <v>1</v>
      </c>
      <c r="K72" s="110" t="n">
        <v>0</v>
      </c>
      <c r="L72" s="110" t="n">
        <f aca="false">J72*K72</f>
        <v>0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s="111" customFormat="true" ht="24.75" hidden="false" customHeight="true" outlineLevel="0" collapsed="false">
      <c r="A73" s="103"/>
      <c r="B73" s="112" t="s">
        <v>56</v>
      </c>
      <c r="C73" s="112" t="s">
        <v>57</v>
      </c>
      <c r="D73" s="113" t="s">
        <v>55</v>
      </c>
      <c r="E73" s="107" t="n">
        <v>1</v>
      </c>
      <c r="F73" s="108" t="n">
        <v>0</v>
      </c>
      <c r="G73" s="108" t="n">
        <v>0</v>
      </c>
      <c r="H73" s="108" t="n">
        <v>0</v>
      </c>
      <c r="I73" s="108" t="n">
        <v>0</v>
      </c>
      <c r="J73" s="109" t="n">
        <f aca="false">SUM(E73:I73)</f>
        <v>1</v>
      </c>
      <c r="K73" s="110" t="n">
        <v>0</v>
      </c>
      <c r="L73" s="110" t="n">
        <f aca="false">J73*K73</f>
        <v>0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s="111" customFormat="true" ht="24.75" hidden="false" customHeight="true" outlineLevel="0" collapsed="false">
      <c r="A74" s="103"/>
      <c r="B74" s="112" t="s">
        <v>58</v>
      </c>
      <c r="C74" s="112" t="s">
        <v>59</v>
      </c>
      <c r="D74" s="113" t="s">
        <v>47</v>
      </c>
      <c r="E74" s="107" t="n">
        <v>3</v>
      </c>
      <c r="F74" s="108" t="n">
        <v>0</v>
      </c>
      <c r="G74" s="108" t="n">
        <v>0</v>
      </c>
      <c r="H74" s="108" t="n">
        <v>0</v>
      </c>
      <c r="I74" s="108" t="n">
        <v>0</v>
      </c>
      <c r="J74" s="109" t="n">
        <f aca="false">SUM(E74:I74)</f>
        <v>3</v>
      </c>
      <c r="K74" s="110" t="n">
        <v>0</v>
      </c>
      <c r="L74" s="110" t="n">
        <f aca="false">J74*K74</f>
        <v>0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24.75" hidden="false" customHeight="true" outlineLevel="0" collapsed="false">
      <c r="A75" s="103"/>
      <c r="B75" s="114" t="s">
        <v>60</v>
      </c>
      <c r="C75" s="114"/>
      <c r="D75" s="115"/>
      <c r="E75" s="116" t="n">
        <f aca="false">SUM(E69:E74)</f>
        <v>11</v>
      </c>
      <c r="F75" s="117"/>
      <c r="G75" s="117"/>
      <c r="H75" s="117"/>
      <c r="I75" s="117"/>
      <c r="J75" s="116" t="n">
        <f aca="false">SUM(J69:J74)</f>
        <v>11</v>
      </c>
      <c r="K75" s="118"/>
      <c r="L75" s="119" t="n">
        <f aca="false">SUM(L69:L74)</f>
        <v>0</v>
      </c>
    </row>
    <row r="76" customFormat="false" ht="24.75" hidden="false" customHeight="true" outlineLevel="0" collapsed="false">
      <c r="A76" s="103"/>
      <c r="B76" s="104" t="s">
        <v>61</v>
      </c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s="111" customFormat="true" ht="24.75" hidden="false" customHeight="true" outlineLevel="0" collapsed="false">
      <c r="A77" s="103"/>
      <c r="B77" s="112" t="s">
        <v>62</v>
      </c>
      <c r="C77" s="112" t="s">
        <v>63</v>
      </c>
      <c r="D77" s="113" t="s">
        <v>55</v>
      </c>
      <c r="E77" s="108" t="n">
        <v>0</v>
      </c>
      <c r="F77" s="108" t="n">
        <v>0</v>
      </c>
      <c r="G77" s="108" t="n">
        <v>0</v>
      </c>
      <c r="H77" s="108" t="n">
        <v>1</v>
      </c>
      <c r="I77" s="108" t="n">
        <v>0</v>
      </c>
      <c r="J77" s="109" t="n">
        <f aca="false">SUM(E77:I77)</f>
        <v>1</v>
      </c>
      <c r="K77" s="110" t="n">
        <v>0</v>
      </c>
      <c r="L77" s="110" t="n">
        <f aca="false">J77*K77</f>
        <v>0</v>
      </c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s="111" customFormat="true" ht="24.75" hidden="false" customHeight="true" outlineLevel="0" collapsed="false">
      <c r="A78" s="103"/>
      <c r="B78" s="105" t="s">
        <v>45</v>
      </c>
      <c r="C78" s="105" t="s">
        <v>46</v>
      </c>
      <c r="D78" s="106" t="s">
        <v>47</v>
      </c>
      <c r="E78" s="108" t="n">
        <v>0</v>
      </c>
      <c r="F78" s="108" t="n">
        <v>0</v>
      </c>
      <c r="G78" s="108" t="n">
        <v>0</v>
      </c>
      <c r="H78" s="108" t="n">
        <v>5</v>
      </c>
      <c r="I78" s="108" t="n">
        <v>0</v>
      </c>
      <c r="J78" s="109" t="n">
        <f aca="false">SUM(E78:I78)</f>
        <v>5</v>
      </c>
      <c r="K78" s="110" t="n">
        <v>0</v>
      </c>
      <c r="L78" s="110" t="n">
        <f aca="false">J78*K78</f>
        <v>0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s="111" customFormat="true" ht="24.75" hidden="false" customHeight="true" outlineLevel="0" collapsed="false">
      <c r="A79" s="103"/>
      <c r="B79" s="120" t="s">
        <v>64</v>
      </c>
      <c r="C79" s="120" t="s">
        <v>65</v>
      </c>
      <c r="D79" s="121" t="s">
        <v>66</v>
      </c>
      <c r="E79" s="108" t="n">
        <v>0</v>
      </c>
      <c r="F79" s="122" t="n">
        <v>5</v>
      </c>
      <c r="G79" s="108" t="n">
        <v>0</v>
      </c>
      <c r="H79" s="108" t="n">
        <v>0</v>
      </c>
      <c r="I79" s="108" t="n">
        <v>0</v>
      </c>
      <c r="J79" s="109" t="n">
        <f aca="false">SUM(E79:I79)</f>
        <v>5</v>
      </c>
      <c r="K79" s="110" t="n">
        <v>0</v>
      </c>
      <c r="L79" s="110" t="n">
        <f aca="false">J79*K79</f>
        <v>0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s="111" customFormat="true" ht="24.75" hidden="false" customHeight="true" outlineLevel="0" collapsed="false">
      <c r="A80" s="103"/>
      <c r="B80" s="120" t="s">
        <v>67</v>
      </c>
      <c r="C80" s="120" t="s">
        <v>68</v>
      </c>
      <c r="D80" s="121" t="s">
        <v>55</v>
      </c>
      <c r="E80" s="108" t="n">
        <v>0</v>
      </c>
      <c r="F80" s="122" t="n">
        <v>7</v>
      </c>
      <c r="G80" s="108" t="n">
        <v>0</v>
      </c>
      <c r="H80" s="108" t="n">
        <v>0</v>
      </c>
      <c r="I80" s="123" t="n">
        <v>3</v>
      </c>
      <c r="J80" s="109" t="n">
        <f aca="false">SUM(E80:I80)</f>
        <v>10</v>
      </c>
      <c r="K80" s="110" t="n">
        <v>0</v>
      </c>
      <c r="L80" s="110" t="n">
        <f aca="false">J80*K80</f>
        <v>0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s="111" customFormat="true" ht="24.75" hidden="false" customHeight="true" outlineLevel="0" collapsed="false">
      <c r="A81" s="103"/>
      <c r="B81" s="120" t="s">
        <v>69</v>
      </c>
      <c r="C81" s="120" t="s">
        <v>70</v>
      </c>
      <c r="D81" s="121" t="s">
        <v>55</v>
      </c>
      <c r="E81" s="108" t="n">
        <v>0</v>
      </c>
      <c r="F81" s="122" t="n">
        <v>13</v>
      </c>
      <c r="G81" s="108" t="n">
        <v>0</v>
      </c>
      <c r="H81" s="108" t="n">
        <v>0</v>
      </c>
      <c r="I81" s="108" t="n">
        <v>0</v>
      </c>
      <c r="J81" s="109" t="n">
        <f aca="false">SUM(E81:I81)</f>
        <v>13</v>
      </c>
      <c r="K81" s="110" t="n">
        <v>0</v>
      </c>
      <c r="L81" s="110" t="n">
        <f aca="false">J81*K81</f>
        <v>0</v>
      </c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24.75" hidden="false" customHeight="true" outlineLevel="0" collapsed="false">
      <c r="A82" s="103"/>
      <c r="B82" s="112" t="s">
        <v>58</v>
      </c>
      <c r="C82" s="112" t="s">
        <v>59</v>
      </c>
      <c r="D82" s="113" t="s">
        <v>47</v>
      </c>
      <c r="E82" s="108" t="n">
        <v>0</v>
      </c>
      <c r="F82" s="122" t="n">
        <v>0</v>
      </c>
      <c r="G82" s="108" t="n">
        <v>0</v>
      </c>
      <c r="H82" s="108" t="n">
        <v>0</v>
      </c>
      <c r="I82" s="123" t="n">
        <v>3</v>
      </c>
      <c r="J82" s="109" t="n">
        <f aca="false">SUM(E82:I82)</f>
        <v>3</v>
      </c>
      <c r="K82" s="110" t="n">
        <v>0</v>
      </c>
      <c r="L82" s="110" t="n">
        <f aca="false">J82*K82</f>
        <v>0</v>
      </c>
    </row>
    <row r="83" customFormat="false" ht="24.75" hidden="false" customHeight="true" outlineLevel="0" collapsed="false">
      <c r="A83" s="103"/>
      <c r="B83" s="124" t="s">
        <v>71</v>
      </c>
      <c r="C83" s="124" t="s">
        <v>72</v>
      </c>
      <c r="D83" s="121" t="s">
        <v>73</v>
      </c>
      <c r="E83" s="108" t="n">
        <v>0</v>
      </c>
      <c r="F83" s="122" t="n">
        <v>0</v>
      </c>
      <c r="G83" s="108" t="n">
        <v>0</v>
      </c>
      <c r="H83" s="108" t="n">
        <v>0</v>
      </c>
      <c r="I83" s="123" t="n">
        <v>1</v>
      </c>
      <c r="J83" s="109" t="n">
        <f aca="false">SUM(E83:I83)</f>
        <v>1</v>
      </c>
      <c r="K83" s="110" t="n">
        <v>0</v>
      </c>
      <c r="L83" s="110" t="n">
        <f aca="false">J83*K83</f>
        <v>0</v>
      </c>
    </row>
    <row r="84" customFormat="false" ht="24.75" hidden="false" customHeight="true" outlineLevel="0" collapsed="false">
      <c r="A84" s="103"/>
      <c r="B84" s="114" t="s">
        <v>74</v>
      </c>
      <c r="C84" s="114"/>
      <c r="D84" s="115"/>
      <c r="E84" s="116"/>
      <c r="F84" s="116" t="n">
        <f aca="false">SUM(F77:F83)</f>
        <v>25</v>
      </c>
      <c r="G84" s="116"/>
      <c r="H84" s="116" t="n">
        <f aca="false">SUM(H77:H83)</f>
        <v>6</v>
      </c>
      <c r="I84" s="116" t="n">
        <f aca="false">SUM(I77:I83)</f>
        <v>7</v>
      </c>
      <c r="J84" s="116" t="n">
        <f aca="false">SUM(J77:J83)</f>
        <v>38</v>
      </c>
      <c r="K84" s="118"/>
      <c r="L84" s="119" t="n">
        <f aca="false">SUM(L77:L83)</f>
        <v>0</v>
      </c>
    </row>
    <row r="85" s="102" customFormat="true" ht="24.75" hidden="false" customHeight="true" outlineLevel="0" collapsed="false">
      <c r="A85" s="95"/>
      <c r="B85" s="96" t="s">
        <v>32</v>
      </c>
      <c r="C85" s="96" t="s">
        <v>33</v>
      </c>
      <c r="D85" s="97" t="s">
        <v>34</v>
      </c>
      <c r="E85" s="98" t="s">
        <v>35</v>
      </c>
      <c r="F85" s="98"/>
      <c r="G85" s="98"/>
      <c r="H85" s="98"/>
      <c r="I85" s="98"/>
      <c r="J85" s="98"/>
      <c r="K85" s="99" t="s">
        <v>36</v>
      </c>
      <c r="L85" s="100" t="s">
        <v>37</v>
      </c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</row>
    <row r="86" customFormat="false" ht="24.75" hidden="false" customHeight="true" outlineLevel="0" collapsed="false">
      <c r="A86" s="95"/>
      <c r="B86" s="96"/>
      <c r="C86" s="96"/>
      <c r="D86" s="97"/>
      <c r="E86" s="97" t="s">
        <v>38</v>
      </c>
      <c r="F86" s="97" t="s">
        <v>39</v>
      </c>
      <c r="G86" s="97" t="s">
        <v>40</v>
      </c>
      <c r="H86" s="97" t="s">
        <v>41</v>
      </c>
      <c r="I86" s="97" t="s">
        <v>42</v>
      </c>
      <c r="J86" s="125" t="s">
        <v>43</v>
      </c>
      <c r="K86" s="99"/>
      <c r="L86" s="100"/>
    </row>
    <row r="87" customFormat="false" ht="24.75" hidden="false" customHeight="true" outlineLevel="0" collapsed="false">
      <c r="A87" s="103"/>
      <c r="B87" s="126" t="s">
        <v>75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</row>
    <row r="88" customFormat="false" ht="24.75" hidden="false" customHeight="true" outlineLevel="0" collapsed="false">
      <c r="A88" s="103"/>
      <c r="B88" s="127" t="s">
        <v>76</v>
      </c>
      <c r="C88" s="127" t="s">
        <v>77</v>
      </c>
      <c r="D88" s="128" t="s">
        <v>78</v>
      </c>
      <c r="E88" s="129" t="n">
        <v>0</v>
      </c>
      <c r="F88" s="129" t="n">
        <v>0</v>
      </c>
      <c r="G88" s="130" t="n">
        <v>59</v>
      </c>
      <c r="H88" s="129" t="n">
        <v>0</v>
      </c>
      <c r="I88" s="129" t="n">
        <v>0</v>
      </c>
      <c r="J88" s="129" t="n">
        <f aca="false">SUM(E88:I88)</f>
        <v>59</v>
      </c>
      <c r="K88" s="110" t="n">
        <v>0</v>
      </c>
      <c r="L88" s="131" t="n">
        <f aca="false">J88*K88</f>
        <v>0</v>
      </c>
    </row>
    <row r="89" customFormat="false" ht="24.75" hidden="false" customHeight="true" outlineLevel="0" collapsed="false">
      <c r="A89" s="103"/>
      <c r="B89" s="132" t="s">
        <v>79</v>
      </c>
      <c r="C89" s="132" t="s">
        <v>80</v>
      </c>
      <c r="D89" s="133" t="s">
        <v>78</v>
      </c>
      <c r="E89" s="129" t="n">
        <v>0</v>
      </c>
      <c r="F89" s="129" t="n">
        <v>0</v>
      </c>
      <c r="G89" s="129" t="n">
        <v>0</v>
      </c>
      <c r="H89" s="130" t="n">
        <v>55</v>
      </c>
      <c r="I89" s="129" t="n">
        <v>0</v>
      </c>
      <c r="J89" s="129" t="n">
        <f aca="false">SUM(E89:I89)</f>
        <v>55</v>
      </c>
      <c r="K89" s="110" t="n">
        <v>0</v>
      </c>
      <c r="L89" s="131" t="n">
        <f aca="false">J89*K89</f>
        <v>0</v>
      </c>
    </row>
    <row r="90" customFormat="false" ht="24.75" hidden="false" customHeight="true" outlineLevel="0" collapsed="false">
      <c r="A90" s="103"/>
      <c r="B90" s="127" t="s">
        <v>81</v>
      </c>
      <c r="C90" s="127" t="s">
        <v>82</v>
      </c>
      <c r="D90" s="128" t="s">
        <v>78</v>
      </c>
      <c r="E90" s="107" t="n">
        <v>28</v>
      </c>
      <c r="F90" s="129" t="n">
        <v>0</v>
      </c>
      <c r="G90" s="129" t="n">
        <v>0</v>
      </c>
      <c r="H90" s="129" t="n">
        <v>0</v>
      </c>
      <c r="I90" s="129" t="n">
        <v>0</v>
      </c>
      <c r="J90" s="129" t="n">
        <f aca="false">SUM(E90:I90)</f>
        <v>28</v>
      </c>
      <c r="K90" s="110" t="n">
        <v>0</v>
      </c>
      <c r="L90" s="131" t="n">
        <f aca="false">J90*K90</f>
        <v>0</v>
      </c>
    </row>
    <row r="91" customFormat="false" ht="24.75" hidden="false" customHeight="true" outlineLevel="0" collapsed="false">
      <c r="A91" s="103"/>
      <c r="B91" s="127" t="s">
        <v>83</v>
      </c>
      <c r="C91" s="127" t="s">
        <v>84</v>
      </c>
      <c r="D91" s="128" t="s">
        <v>78</v>
      </c>
      <c r="E91" s="129" t="n">
        <v>0</v>
      </c>
      <c r="F91" s="129" t="n">
        <v>0</v>
      </c>
      <c r="G91" s="134" t="n">
        <v>65</v>
      </c>
      <c r="H91" s="129" t="n">
        <v>0</v>
      </c>
      <c r="I91" s="129" t="n">
        <v>0</v>
      </c>
      <c r="J91" s="129" t="n">
        <f aca="false">SUM(E91:I91)</f>
        <v>65</v>
      </c>
      <c r="K91" s="110" t="n">
        <v>0</v>
      </c>
      <c r="L91" s="131" t="n">
        <f aca="false">J91*K91</f>
        <v>0</v>
      </c>
    </row>
    <row r="92" customFormat="false" ht="24.75" hidden="false" customHeight="true" outlineLevel="0" collapsed="false">
      <c r="A92" s="103"/>
      <c r="B92" s="135" t="s">
        <v>85</v>
      </c>
      <c r="C92" s="135" t="s">
        <v>86</v>
      </c>
      <c r="D92" s="128" t="s">
        <v>78</v>
      </c>
      <c r="E92" s="129" t="n">
        <v>0</v>
      </c>
      <c r="F92" s="129" t="n">
        <v>0</v>
      </c>
      <c r="G92" s="134" t="n">
        <v>64</v>
      </c>
      <c r="H92" s="129" t="n">
        <v>0</v>
      </c>
      <c r="I92" s="129" t="n">
        <v>0</v>
      </c>
      <c r="J92" s="129" t="n">
        <f aca="false">SUM(E92:I92)</f>
        <v>64</v>
      </c>
      <c r="K92" s="110" t="n">
        <v>0</v>
      </c>
      <c r="L92" s="131" t="n">
        <f aca="false">J92*K92</f>
        <v>0</v>
      </c>
    </row>
    <row r="93" customFormat="false" ht="24.75" hidden="false" customHeight="true" outlineLevel="0" collapsed="false">
      <c r="A93" s="103"/>
      <c r="B93" s="105" t="s">
        <v>87</v>
      </c>
      <c r="C93" s="105" t="s">
        <v>86</v>
      </c>
      <c r="D93" s="128" t="s">
        <v>78</v>
      </c>
      <c r="E93" s="107" t="n">
        <v>0</v>
      </c>
      <c r="F93" s="129" t="n">
        <v>0</v>
      </c>
      <c r="G93" s="129" t="n">
        <v>0</v>
      </c>
      <c r="H93" s="130" t="n">
        <v>100</v>
      </c>
      <c r="I93" s="129" t="n">
        <v>0</v>
      </c>
      <c r="J93" s="129" t="n">
        <f aca="false">SUM(E93:I93)</f>
        <v>100</v>
      </c>
      <c r="K93" s="110" t="n">
        <v>0</v>
      </c>
      <c r="L93" s="131" t="n">
        <f aca="false">J93*K93</f>
        <v>0</v>
      </c>
    </row>
    <row r="94" customFormat="false" ht="24.75" hidden="false" customHeight="true" outlineLevel="0" collapsed="false">
      <c r="A94" s="103"/>
      <c r="B94" s="127" t="s">
        <v>88</v>
      </c>
      <c r="C94" s="127" t="s">
        <v>86</v>
      </c>
      <c r="D94" s="128" t="s">
        <v>78</v>
      </c>
      <c r="E94" s="107" t="n">
        <v>34</v>
      </c>
      <c r="F94" s="129" t="n">
        <v>0</v>
      </c>
      <c r="G94" s="129" t="n">
        <v>0</v>
      </c>
      <c r="H94" s="129" t="n">
        <v>0</v>
      </c>
      <c r="I94" s="129" t="n">
        <v>0</v>
      </c>
      <c r="J94" s="129" t="n">
        <f aca="false">SUM(E94:I94)</f>
        <v>34</v>
      </c>
      <c r="K94" s="110" t="n">
        <v>0</v>
      </c>
      <c r="L94" s="131" t="n">
        <f aca="false">J94*K94</f>
        <v>0</v>
      </c>
    </row>
    <row r="95" customFormat="false" ht="24.75" hidden="false" customHeight="true" outlineLevel="0" collapsed="false">
      <c r="A95" s="103"/>
      <c r="B95" s="105" t="s">
        <v>89</v>
      </c>
      <c r="C95" s="105" t="s">
        <v>90</v>
      </c>
      <c r="D95" s="136" t="s">
        <v>91</v>
      </c>
      <c r="E95" s="107" t="n">
        <v>109</v>
      </c>
      <c r="F95" s="129" t="n">
        <v>0</v>
      </c>
      <c r="G95" s="129" t="n">
        <v>0</v>
      </c>
      <c r="H95" s="129" t="n">
        <v>0</v>
      </c>
      <c r="I95" s="129" t="n">
        <v>0</v>
      </c>
      <c r="J95" s="129" t="n">
        <f aca="false">SUM(E95:I95)</f>
        <v>109</v>
      </c>
      <c r="K95" s="110" t="n">
        <v>0</v>
      </c>
      <c r="L95" s="131" t="n">
        <f aca="false">J95*K95</f>
        <v>0</v>
      </c>
    </row>
    <row r="96" customFormat="false" ht="24.75" hidden="false" customHeight="true" outlineLevel="0" collapsed="false">
      <c r="A96" s="103"/>
      <c r="B96" s="105" t="s">
        <v>92</v>
      </c>
      <c r="C96" s="105" t="s">
        <v>93</v>
      </c>
      <c r="D96" s="136" t="s">
        <v>78</v>
      </c>
      <c r="E96" s="107" t="n">
        <v>14</v>
      </c>
      <c r="F96" s="129" t="n">
        <v>0</v>
      </c>
      <c r="G96" s="129" t="n">
        <v>0</v>
      </c>
      <c r="H96" s="129" t="n">
        <v>0</v>
      </c>
      <c r="I96" s="129" t="n">
        <v>0</v>
      </c>
      <c r="J96" s="129" t="n">
        <f aca="false">SUM(E96:I96)</f>
        <v>14</v>
      </c>
      <c r="K96" s="110" t="n">
        <v>0</v>
      </c>
      <c r="L96" s="131" t="n">
        <f aca="false">J96*K96</f>
        <v>0</v>
      </c>
    </row>
    <row r="97" customFormat="false" ht="24.75" hidden="false" customHeight="true" outlineLevel="0" collapsed="false">
      <c r="A97" s="103"/>
      <c r="B97" s="127" t="s">
        <v>94</v>
      </c>
      <c r="C97" s="127" t="s">
        <v>95</v>
      </c>
      <c r="D97" s="128" t="s">
        <v>78</v>
      </c>
      <c r="E97" s="129" t="n">
        <v>0</v>
      </c>
      <c r="F97" s="129" t="n">
        <v>0</v>
      </c>
      <c r="G97" s="129" t="n">
        <v>30</v>
      </c>
      <c r="H97" s="129" t="n">
        <v>0</v>
      </c>
      <c r="I97" s="129" t="n">
        <v>0</v>
      </c>
      <c r="J97" s="129" t="n">
        <f aca="false">SUM(E97:I97)</f>
        <v>30</v>
      </c>
      <c r="K97" s="110" t="n">
        <v>0</v>
      </c>
      <c r="L97" s="131" t="n">
        <f aca="false">J97*K97</f>
        <v>0</v>
      </c>
    </row>
    <row r="98" customFormat="false" ht="24.75" hidden="false" customHeight="true" outlineLevel="0" collapsed="false">
      <c r="A98" s="103"/>
      <c r="B98" s="127" t="s">
        <v>96</v>
      </c>
      <c r="C98" s="127" t="s">
        <v>97</v>
      </c>
      <c r="D98" s="128" t="s">
        <v>78</v>
      </c>
      <c r="E98" s="107" t="n">
        <v>43</v>
      </c>
      <c r="F98" s="129" t="n">
        <v>0</v>
      </c>
      <c r="G98" s="129" t="n">
        <v>0</v>
      </c>
      <c r="H98" s="129" t="n">
        <v>0</v>
      </c>
      <c r="I98" s="129" t="n">
        <v>0</v>
      </c>
      <c r="J98" s="129" t="n">
        <f aca="false">SUM(E98:I98)</f>
        <v>43</v>
      </c>
      <c r="K98" s="110" t="n">
        <v>0</v>
      </c>
      <c r="L98" s="131" t="n">
        <f aca="false">J98*K98</f>
        <v>0</v>
      </c>
    </row>
    <row r="99" customFormat="false" ht="24.75" hidden="false" customHeight="true" outlineLevel="0" collapsed="false">
      <c r="A99" s="103"/>
      <c r="B99" s="127" t="s">
        <v>98</v>
      </c>
      <c r="C99" s="127" t="s">
        <v>97</v>
      </c>
      <c r="D99" s="128" t="s">
        <v>78</v>
      </c>
      <c r="E99" s="107" t="n">
        <v>0</v>
      </c>
      <c r="F99" s="129" t="n">
        <v>0</v>
      </c>
      <c r="G99" s="129" t="n">
        <v>0</v>
      </c>
      <c r="H99" s="130" t="n">
        <v>55</v>
      </c>
      <c r="I99" s="129" t="n">
        <v>0</v>
      </c>
      <c r="J99" s="129" t="n">
        <f aca="false">SUM(E99:I99)</f>
        <v>55</v>
      </c>
      <c r="K99" s="110" t="n">
        <v>0</v>
      </c>
      <c r="L99" s="131" t="n">
        <f aca="false">J99*K99</f>
        <v>0</v>
      </c>
    </row>
    <row r="100" customFormat="false" ht="24.75" hidden="false" customHeight="true" outlineLevel="0" collapsed="false">
      <c r="A100" s="103"/>
      <c r="B100" s="127" t="s">
        <v>99</v>
      </c>
      <c r="C100" s="127" t="s">
        <v>100</v>
      </c>
      <c r="D100" s="128" t="s">
        <v>78</v>
      </c>
      <c r="E100" s="129" t="n">
        <v>0</v>
      </c>
      <c r="F100" s="129" t="n">
        <v>0</v>
      </c>
      <c r="G100" s="129" t="n">
        <v>44</v>
      </c>
      <c r="H100" s="129" t="n">
        <v>0</v>
      </c>
      <c r="I100" s="129" t="n">
        <v>0</v>
      </c>
      <c r="J100" s="129" t="n">
        <f aca="false">SUM(E100:I100)</f>
        <v>44</v>
      </c>
      <c r="K100" s="110" t="n">
        <v>0</v>
      </c>
      <c r="L100" s="131" t="n">
        <f aca="false">J100*K100</f>
        <v>0</v>
      </c>
    </row>
    <row r="101" customFormat="false" ht="24.75" hidden="false" customHeight="true" outlineLevel="0" collapsed="false">
      <c r="A101" s="103"/>
      <c r="B101" s="114" t="s">
        <v>101</v>
      </c>
      <c r="C101" s="114"/>
      <c r="D101" s="115"/>
      <c r="E101" s="116" t="n">
        <f aca="false">SUM(E88:E100)</f>
        <v>228</v>
      </c>
      <c r="F101" s="116"/>
      <c r="G101" s="116" t="n">
        <f aca="false">SUM(G88:G100)</f>
        <v>262</v>
      </c>
      <c r="H101" s="116" t="n">
        <f aca="false">SUM(H88:H100)</f>
        <v>210</v>
      </c>
      <c r="I101" s="116"/>
      <c r="J101" s="116" t="n">
        <f aca="false">SUM(J88:J100)</f>
        <v>700</v>
      </c>
      <c r="K101" s="115"/>
      <c r="L101" s="119" t="n">
        <f aca="false">SUM(L88:L100)</f>
        <v>0</v>
      </c>
    </row>
    <row r="102" s="102" customFormat="true" ht="24.75" hidden="false" customHeight="true" outlineLevel="0" collapsed="false">
      <c r="A102" s="95"/>
      <c r="B102" s="96" t="s">
        <v>32</v>
      </c>
      <c r="C102" s="96" t="s">
        <v>33</v>
      </c>
      <c r="D102" s="97" t="s">
        <v>34</v>
      </c>
      <c r="E102" s="98" t="s">
        <v>35</v>
      </c>
      <c r="F102" s="98"/>
      <c r="G102" s="98"/>
      <c r="H102" s="98"/>
      <c r="I102" s="98"/>
      <c r="J102" s="98"/>
      <c r="K102" s="99" t="s">
        <v>36</v>
      </c>
      <c r="L102" s="100" t="s">
        <v>37</v>
      </c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</row>
    <row r="103" customFormat="false" ht="24.75" hidden="false" customHeight="true" outlineLevel="0" collapsed="false">
      <c r="A103" s="95"/>
      <c r="B103" s="96"/>
      <c r="C103" s="96"/>
      <c r="D103" s="97"/>
      <c r="E103" s="97" t="s">
        <v>38</v>
      </c>
      <c r="F103" s="97" t="s">
        <v>39</v>
      </c>
      <c r="G103" s="97" t="s">
        <v>40</v>
      </c>
      <c r="H103" s="97" t="s">
        <v>41</v>
      </c>
      <c r="I103" s="97" t="s">
        <v>42</v>
      </c>
      <c r="J103" s="125" t="s">
        <v>43</v>
      </c>
      <c r="K103" s="99"/>
      <c r="L103" s="100"/>
    </row>
    <row r="104" customFormat="false" ht="24.75" hidden="false" customHeight="true" outlineLevel="0" collapsed="false">
      <c r="A104" s="103"/>
      <c r="B104" s="126" t="s">
        <v>102</v>
      </c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24.75" hidden="false" customHeight="true" outlineLevel="0" collapsed="false">
      <c r="A105" s="103"/>
      <c r="B105" s="127" t="s">
        <v>76</v>
      </c>
      <c r="C105" s="127" t="s">
        <v>77</v>
      </c>
      <c r="D105" s="128" t="s">
        <v>78</v>
      </c>
      <c r="E105" s="107" t="n">
        <v>0</v>
      </c>
      <c r="F105" s="107" t="n">
        <v>0</v>
      </c>
      <c r="G105" s="130" t="n">
        <v>0</v>
      </c>
      <c r="H105" s="130" t="n">
        <v>29</v>
      </c>
      <c r="I105" s="107" t="n">
        <v>0</v>
      </c>
      <c r="J105" s="129" t="n">
        <f aca="false">SUM(E105:I105)</f>
        <v>29</v>
      </c>
      <c r="K105" s="110" t="n">
        <v>0</v>
      </c>
      <c r="L105" s="131" t="n">
        <f aca="false">J105*K105</f>
        <v>0</v>
      </c>
    </row>
    <row r="106" customFormat="false" ht="24.75" hidden="false" customHeight="true" outlineLevel="0" collapsed="false">
      <c r="A106" s="103"/>
      <c r="B106" s="127" t="s">
        <v>103</v>
      </c>
      <c r="C106" s="127" t="s">
        <v>77</v>
      </c>
      <c r="D106" s="128" t="s">
        <v>78</v>
      </c>
      <c r="E106" s="107" t="n">
        <v>30</v>
      </c>
      <c r="F106" s="107" t="n">
        <v>0</v>
      </c>
      <c r="G106" s="107" t="n">
        <v>0</v>
      </c>
      <c r="H106" s="107" t="n">
        <v>0</v>
      </c>
      <c r="I106" s="107" t="n">
        <v>0</v>
      </c>
      <c r="J106" s="129" t="n">
        <f aca="false">SUM(E106:I106)</f>
        <v>30</v>
      </c>
      <c r="K106" s="110" t="n">
        <v>0</v>
      </c>
      <c r="L106" s="131" t="n">
        <f aca="false">J106*K106</f>
        <v>0</v>
      </c>
    </row>
    <row r="107" customFormat="false" ht="24.75" hidden="false" customHeight="true" outlineLevel="0" collapsed="false">
      <c r="A107" s="103"/>
      <c r="B107" s="127" t="s">
        <v>104</v>
      </c>
      <c r="C107" s="127" t="s">
        <v>105</v>
      </c>
      <c r="D107" s="128" t="s">
        <v>106</v>
      </c>
      <c r="E107" s="107" t="n">
        <v>0</v>
      </c>
      <c r="F107" s="107" t="n">
        <v>0</v>
      </c>
      <c r="G107" s="107" t="n">
        <v>0</v>
      </c>
      <c r="H107" s="130" t="n">
        <v>527</v>
      </c>
      <c r="I107" s="107" t="n">
        <v>0</v>
      </c>
      <c r="J107" s="129" t="n">
        <f aca="false">SUM(E107:I107)</f>
        <v>527</v>
      </c>
      <c r="K107" s="110" t="n">
        <v>0</v>
      </c>
      <c r="L107" s="131" t="n">
        <f aca="false">J107*K107</f>
        <v>0</v>
      </c>
    </row>
    <row r="108" customFormat="false" ht="24.75" hidden="false" customHeight="true" outlineLevel="0" collapsed="false">
      <c r="A108" s="103"/>
      <c r="B108" s="127" t="s">
        <v>81</v>
      </c>
      <c r="C108" s="127" t="s">
        <v>82</v>
      </c>
      <c r="D108" s="128" t="s">
        <v>78</v>
      </c>
      <c r="E108" s="107" t="n">
        <v>46</v>
      </c>
      <c r="F108" s="107" t="n">
        <v>0</v>
      </c>
      <c r="G108" s="107" t="n">
        <v>0</v>
      </c>
      <c r="H108" s="107" t="n">
        <v>0</v>
      </c>
      <c r="I108" s="107" t="n">
        <v>0</v>
      </c>
      <c r="J108" s="129" t="n">
        <f aca="false">SUM(E108:I108)</f>
        <v>46</v>
      </c>
      <c r="K108" s="110" t="n">
        <v>0</v>
      </c>
      <c r="L108" s="131" t="n">
        <f aca="false">J108*K108</f>
        <v>0</v>
      </c>
    </row>
    <row r="109" customFormat="false" ht="24.75" hidden="false" customHeight="true" outlineLevel="0" collapsed="false">
      <c r="A109" s="103"/>
      <c r="B109" s="127" t="s">
        <v>107</v>
      </c>
      <c r="C109" s="127" t="s">
        <v>108</v>
      </c>
      <c r="D109" s="128" t="s">
        <v>78</v>
      </c>
      <c r="E109" s="107" t="n">
        <v>46</v>
      </c>
      <c r="F109" s="107" t="n">
        <v>0</v>
      </c>
      <c r="G109" s="107" t="n">
        <v>0</v>
      </c>
      <c r="H109" s="130" t="n">
        <v>628</v>
      </c>
      <c r="I109" s="107" t="n">
        <v>0</v>
      </c>
      <c r="J109" s="129" t="n">
        <f aca="false">SUM(E109:I109)</f>
        <v>674</v>
      </c>
      <c r="K109" s="110" t="n">
        <v>0</v>
      </c>
      <c r="L109" s="131" t="n">
        <f aca="false">J109*K109</f>
        <v>0</v>
      </c>
    </row>
    <row r="110" customFormat="false" ht="24.75" hidden="false" customHeight="true" outlineLevel="0" collapsed="false">
      <c r="A110" s="103"/>
      <c r="B110" s="135" t="s">
        <v>85</v>
      </c>
      <c r="C110" s="135" t="s">
        <v>86</v>
      </c>
      <c r="D110" s="128" t="s">
        <v>78</v>
      </c>
      <c r="E110" s="107" t="n">
        <v>0</v>
      </c>
      <c r="F110" s="107" t="n">
        <v>0</v>
      </c>
      <c r="G110" s="130" t="n">
        <v>0</v>
      </c>
      <c r="H110" s="130" t="n">
        <v>197</v>
      </c>
      <c r="I110" s="107" t="n">
        <v>0</v>
      </c>
      <c r="J110" s="129" t="n">
        <f aca="false">SUM(E110:I110)</f>
        <v>197</v>
      </c>
      <c r="K110" s="110" t="n">
        <v>0</v>
      </c>
      <c r="L110" s="131" t="n">
        <f aca="false">J110*K110</f>
        <v>0</v>
      </c>
    </row>
    <row r="111" customFormat="false" ht="24.75" hidden="false" customHeight="true" outlineLevel="0" collapsed="false">
      <c r="A111" s="103"/>
      <c r="B111" s="105" t="s">
        <v>89</v>
      </c>
      <c r="C111" s="105" t="s">
        <v>90</v>
      </c>
      <c r="D111" s="136" t="s">
        <v>91</v>
      </c>
      <c r="E111" s="107" t="n">
        <v>49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29" t="n">
        <f aca="false">SUM(E111:I111)</f>
        <v>49</v>
      </c>
      <c r="K111" s="110" t="n">
        <v>0</v>
      </c>
      <c r="L111" s="131" t="n">
        <f aca="false">J111*K111</f>
        <v>0</v>
      </c>
    </row>
    <row r="112" customFormat="false" ht="24.75" hidden="false" customHeight="true" outlineLevel="0" collapsed="false">
      <c r="A112" s="103"/>
      <c r="B112" s="127" t="s">
        <v>96</v>
      </c>
      <c r="C112" s="127" t="s">
        <v>97</v>
      </c>
      <c r="D112" s="128" t="s">
        <v>78</v>
      </c>
      <c r="E112" s="107" t="n">
        <v>106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129" t="n">
        <f aca="false">SUM(E112:I112)</f>
        <v>106</v>
      </c>
      <c r="K112" s="110" t="n">
        <v>0</v>
      </c>
      <c r="L112" s="131" t="n">
        <f aca="false">J112*K112</f>
        <v>0</v>
      </c>
    </row>
    <row r="113" customFormat="false" ht="24.75" hidden="false" customHeight="true" outlineLevel="0" collapsed="false">
      <c r="A113" s="103"/>
      <c r="B113" s="127" t="s">
        <v>99</v>
      </c>
      <c r="C113" s="127" t="s">
        <v>100</v>
      </c>
      <c r="D113" s="128" t="s">
        <v>78</v>
      </c>
      <c r="E113" s="107" t="n">
        <v>48</v>
      </c>
      <c r="F113" s="107" t="n">
        <v>0</v>
      </c>
      <c r="G113" s="130" t="n">
        <v>0</v>
      </c>
      <c r="H113" s="130" t="n">
        <v>883</v>
      </c>
      <c r="I113" s="107" t="n">
        <v>0</v>
      </c>
      <c r="J113" s="129" t="n">
        <f aca="false">SUM(E113:I113)</f>
        <v>931</v>
      </c>
      <c r="K113" s="110" t="n">
        <v>0</v>
      </c>
      <c r="L113" s="131" t="n">
        <f aca="false">J113*K113</f>
        <v>0</v>
      </c>
    </row>
    <row r="114" customFormat="false" ht="24.75" hidden="false" customHeight="true" outlineLevel="0" collapsed="false">
      <c r="A114" s="103"/>
      <c r="B114" s="114" t="s">
        <v>109</v>
      </c>
      <c r="C114" s="114"/>
      <c r="D114" s="115"/>
      <c r="E114" s="116" t="n">
        <f aca="false">SUM(E105:E113)</f>
        <v>325</v>
      </c>
      <c r="F114" s="116"/>
      <c r="G114" s="116" t="n">
        <f aca="false">SUM(G105:G113)</f>
        <v>0</v>
      </c>
      <c r="H114" s="116" t="n">
        <f aca="false">SUM(H105:H113)</f>
        <v>2264</v>
      </c>
      <c r="I114" s="116"/>
      <c r="J114" s="116" t="n">
        <f aca="false">SUM(J105:J113)</f>
        <v>2589</v>
      </c>
      <c r="K114" s="115"/>
      <c r="L114" s="119" t="n">
        <f aca="false">SUM(L105:L113)</f>
        <v>0</v>
      </c>
    </row>
    <row r="115" customFormat="false" ht="24.75" hidden="false" customHeight="true" outlineLevel="0" collapsed="false">
      <c r="A115" s="103"/>
      <c r="B115" s="126" t="s">
        <v>110</v>
      </c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s="2" customFormat="true" ht="24.75" hidden="false" customHeight="true" outlineLevel="0" collapsed="false">
      <c r="A116" s="103"/>
      <c r="B116" s="127" t="s">
        <v>111</v>
      </c>
      <c r="C116" s="127" t="s">
        <v>112</v>
      </c>
      <c r="D116" s="121" t="s">
        <v>113</v>
      </c>
      <c r="E116" s="130" t="n">
        <v>18</v>
      </c>
      <c r="F116" s="130" t="n">
        <v>0</v>
      </c>
      <c r="G116" s="130" t="n">
        <v>0</v>
      </c>
      <c r="H116" s="130" t="n">
        <v>0</v>
      </c>
      <c r="I116" s="130" t="n">
        <v>0</v>
      </c>
      <c r="J116" s="129" t="n">
        <f aca="false">SUM(E116:I116)</f>
        <v>18</v>
      </c>
      <c r="K116" s="110" t="n">
        <v>0</v>
      </c>
      <c r="L116" s="131" t="n">
        <f aca="false">J116*K116</f>
        <v>0</v>
      </c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2" customFormat="true" ht="24.75" hidden="false" customHeight="true" outlineLevel="0" collapsed="false">
      <c r="A117" s="103"/>
      <c r="B117" s="127" t="s">
        <v>114</v>
      </c>
      <c r="C117" s="127" t="s">
        <v>115</v>
      </c>
      <c r="D117" s="121" t="s">
        <v>113</v>
      </c>
      <c r="E117" s="130" t="n">
        <v>0</v>
      </c>
      <c r="F117" s="130" t="n">
        <v>0</v>
      </c>
      <c r="G117" s="130" t="n">
        <v>3</v>
      </c>
      <c r="H117" s="130" t="n">
        <v>3</v>
      </c>
      <c r="I117" s="130" t="n">
        <v>0</v>
      </c>
      <c r="J117" s="129" t="n">
        <f aca="false">SUM(E117:I117)</f>
        <v>6</v>
      </c>
      <c r="K117" s="110" t="n">
        <v>0</v>
      </c>
      <c r="L117" s="131" t="n">
        <f aca="false">J117*K117</f>
        <v>0</v>
      </c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2" customFormat="true" ht="24.75" hidden="false" customHeight="true" outlineLevel="0" collapsed="false">
      <c r="A118" s="103"/>
      <c r="B118" s="105" t="s">
        <v>116</v>
      </c>
      <c r="C118" s="105" t="s">
        <v>117</v>
      </c>
      <c r="D118" s="123" t="s">
        <v>118</v>
      </c>
      <c r="E118" s="130" t="n">
        <v>1</v>
      </c>
      <c r="F118" s="130" t="n">
        <v>0</v>
      </c>
      <c r="G118" s="130" t="n">
        <v>0</v>
      </c>
      <c r="H118" s="130" t="n">
        <v>0</v>
      </c>
      <c r="I118" s="130" t="n">
        <v>0</v>
      </c>
      <c r="J118" s="129" t="n">
        <f aca="false">SUM(E118:I118)</f>
        <v>1</v>
      </c>
      <c r="K118" s="110" t="n">
        <v>0</v>
      </c>
      <c r="L118" s="131" t="n">
        <f aca="false">J118*K118</f>
        <v>0</v>
      </c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</row>
    <row r="119" s="141" customFormat="true" ht="24.75" hidden="false" customHeight="true" outlineLevel="0" collapsed="false">
      <c r="A119" s="107"/>
      <c r="B119" s="138" t="s">
        <v>119</v>
      </c>
      <c r="C119" s="138" t="s">
        <v>120</v>
      </c>
      <c r="D119" s="139" t="s">
        <v>118</v>
      </c>
      <c r="E119" s="130" t="n">
        <v>0</v>
      </c>
      <c r="F119" s="130" t="n">
        <v>0</v>
      </c>
      <c r="G119" s="130" t="n">
        <v>3</v>
      </c>
      <c r="H119" s="130" t="n">
        <v>0</v>
      </c>
      <c r="I119" s="130" t="n">
        <v>0</v>
      </c>
      <c r="J119" s="130" t="n">
        <f aca="false">SUM(E119:I119)</f>
        <v>3</v>
      </c>
      <c r="K119" s="110" t="n">
        <v>0</v>
      </c>
      <c r="L119" s="131" t="n">
        <f aca="false">J119*K119</f>
        <v>0</v>
      </c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</row>
    <row r="120" customFormat="false" ht="24.75" hidden="false" customHeight="true" outlineLevel="0" collapsed="false">
      <c r="A120" s="103"/>
      <c r="B120" s="114" t="s">
        <v>121</v>
      </c>
      <c r="C120" s="114"/>
      <c r="D120" s="115"/>
      <c r="E120" s="116" t="n">
        <f aca="false">SUM(E116:E119)</f>
        <v>19</v>
      </c>
      <c r="F120" s="116"/>
      <c r="G120" s="116" t="n">
        <f aca="false">SUM(G116:G119)</f>
        <v>6</v>
      </c>
      <c r="H120" s="116" t="n">
        <f aca="false">SUM(H116:H119)</f>
        <v>3</v>
      </c>
      <c r="I120" s="116"/>
      <c r="J120" s="116" t="n">
        <f aca="false">SUM(J116:J119)</f>
        <v>28</v>
      </c>
      <c r="K120" s="115"/>
      <c r="L120" s="119" t="n">
        <f aca="false">SUM(L116:L119)</f>
        <v>0</v>
      </c>
    </row>
    <row r="121" s="102" customFormat="true" ht="24.75" hidden="false" customHeight="true" outlineLevel="0" collapsed="false">
      <c r="A121" s="95"/>
      <c r="B121" s="96" t="s">
        <v>32</v>
      </c>
      <c r="C121" s="96" t="s">
        <v>33</v>
      </c>
      <c r="D121" s="97" t="s">
        <v>34</v>
      </c>
      <c r="E121" s="98" t="s">
        <v>35</v>
      </c>
      <c r="F121" s="98"/>
      <c r="G121" s="98"/>
      <c r="H121" s="98"/>
      <c r="I121" s="98"/>
      <c r="J121" s="98"/>
      <c r="K121" s="99" t="s">
        <v>36</v>
      </c>
      <c r="L121" s="100" t="s">
        <v>37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</row>
    <row r="122" customFormat="false" ht="24.75" hidden="false" customHeight="true" outlineLevel="0" collapsed="false">
      <c r="A122" s="95"/>
      <c r="B122" s="96"/>
      <c r="C122" s="96"/>
      <c r="D122" s="97"/>
      <c r="E122" s="97" t="s">
        <v>38</v>
      </c>
      <c r="F122" s="97" t="s">
        <v>39</v>
      </c>
      <c r="G122" s="97" t="s">
        <v>40</v>
      </c>
      <c r="H122" s="97" t="s">
        <v>41</v>
      </c>
      <c r="I122" s="97" t="s">
        <v>42</v>
      </c>
      <c r="J122" s="125" t="s">
        <v>43</v>
      </c>
      <c r="K122" s="99"/>
      <c r="L122" s="100"/>
    </row>
    <row r="123" customFormat="false" ht="24.75" hidden="false" customHeight="true" outlineLevel="0" collapsed="false">
      <c r="A123" s="103"/>
      <c r="B123" s="126" t="s">
        <v>122</v>
      </c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s="144" customFormat="true" ht="24.75" hidden="false" customHeight="true" outlineLevel="0" collapsed="false">
      <c r="A124" s="107"/>
      <c r="B124" s="142" t="s">
        <v>123</v>
      </c>
      <c r="C124" s="142" t="s">
        <v>80</v>
      </c>
      <c r="D124" s="139" t="s">
        <v>78</v>
      </c>
      <c r="E124" s="130" t="n">
        <v>39</v>
      </c>
      <c r="F124" s="130" t="n">
        <v>0</v>
      </c>
      <c r="G124" s="130" t="n">
        <v>0</v>
      </c>
      <c r="H124" s="130" t="n">
        <v>0</v>
      </c>
      <c r="I124" s="130" t="n">
        <v>0</v>
      </c>
      <c r="J124" s="130" t="n">
        <f aca="false">SUM(E124:I124)</f>
        <v>39</v>
      </c>
      <c r="K124" s="110" t="n">
        <v>0</v>
      </c>
      <c r="L124" s="131" t="n">
        <f aca="false">J124*K124</f>
        <v>0</v>
      </c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</row>
    <row r="125" s="144" customFormat="true" ht="24.75" hidden="false" customHeight="true" outlineLevel="0" collapsed="false">
      <c r="A125" s="107"/>
      <c r="B125" s="145" t="s">
        <v>124</v>
      </c>
      <c r="C125" s="145" t="s">
        <v>125</v>
      </c>
      <c r="D125" s="139" t="s">
        <v>113</v>
      </c>
      <c r="E125" s="130" t="n">
        <v>0</v>
      </c>
      <c r="F125" s="130" t="n">
        <v>0</v>
      </c>
      <c r="G125" s="130" t="n">
        <v>0</v>
      </c>
      <c r="H125" s="130" t="n">
        <v>25</v>
      </c>
      <c r="I125" s="130" t="n">
        <v>0</v>
      </c>
      <c r="J125" s="130" t="n">
        <f aca="false">SUM(E125:I125)</f>
        <v>25</v>
      </c>
      <c r="K125" s="110" t="n">
        <v>0</v>
      </c>
      <c r="L125" s="131" t="n">
        <f aca="false">J125*K125</f>
        <v>0</v>
      </c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</row>
    <row r="126" s="144" customFormat="true" ht="24.75" hidden="false" customHeight="true" outlineLevel="0" collapsed="false">
      <c r="A126" s="107"/>
      <c r="B126" s="142" t="s">
        <v>126</v>
      </c>
      <c r="C126" s="142" t="s">
        <v>127</v>
      </c>
      <c r="D126" s="139" t="s">
        <v>113</v>
      </c>
      <c r="E126" s="146" t="n">
        <v>0</v>
      </c>
      <c r="F126" s="130" t="n">
        <v>0</v>
      </c>
      <c r="G126" s="130" t="n">
        <v>0</v>
      </c>
      <c r="H126" s="130" t="n">
        <v>20</v>
      </c>
      <c r="I126" s="130" t="n">
        <v>0</v>
      </c>
      <c r="J126" s="130" t="n">
        <f aca="false">SUM(E126:I126)</f>
        <v>20</v>
      </c>
      <c r="K126" s="110" t="n">
        <v>0</v>
      </c>
      <c r="L126" s="131" t="n">
        <f aca="false">J126*K126</f>
        <v>0</v>
      </c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</row>
    <row r="127" s="144" customFormat="true" ht="24.75" hidden="false" customHeight="true" outlineLevel="0" collapsed="false">
      <c r="A127" s="107"/>
      <c r="B127" s="145" t="s">
        <v>114</v>
      </c>
      <c r="C127" s="145" t="s">
        <v>115</v>
      </c>
      <c r="D127" s="139" t="s">
        <v>113</v>
      </c>
      <c r="E127" s="146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f aca="false">SUM(E127:I127)</f>
        <v>0</v>
      </c>
      <c r="K127" s="110" t="n">
        <v>0</v>
      </c>
      <c r="L127" s="131" t="n">
        <f aca="false">J127*K127</f>
        <v>0</v>
      </c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</row>
    <row r="128" s="144" customFormat="true" ht="24.75" hidden="false" customHeight="true" outlineLevel="0" collapsed="false">
      <c r="A128" s="107"/>
      <c r="B128" s="147" t="s">
        <v>128</v>
      </c>
      <c r="C128" s="147"/>
      <c r="D128" s="148"/>
      <c r="E128" s="116" t="n">
        <f aca="false">SUM(E124:E127)</f>
        <v>39</v>
      </c>
      <c r="F128" s="116"/>
      <c r="G128" s="116"/>
      <c r="H128" s="116" t="n">
        <f aca="false">SUM(H124:H127)</f>
        <v>45</v>
      </c>
      <c r="I128" s="116"/>
      <c r="J128" s="116" t="n">
        <f aca="false">SUM(J124:J127)</f>
        <v>84</v>
      </c>
      <c r="K128" s="148"/>
      <c r="L128" s="149" t="n">
        <f aca="false">SUM(L124:L127)</f>
        <v>0</v>
      </c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</row>
    <row r="129" customFormat="false" ht="24.75" hidden="false" customHeight="true" outlineLevel="0" collapsed="false">
      <c r="A129" s="103"/>
      <c r="B129" s="126" t="s">
        <v>129</v>
      </c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24.75" hidden="false" customHeight="true" outlineLevel="0" collapsed="false">
      <c r="A130" s="103"/>
      <c r="B130" s="150" t="s">
        <v>130</v>
      </c>
      <c r="C130" s="150" t="s">
        <v>131</v>
      </c>
      <c r="D130" s="128" t="s">
        <v>132</v>
      </c>
      <c r="E130" s="107" t="n">
        <v>0</v>
      </c>
      <c r="F130" s="107" t="n">
        <v>0</v>
      </c>
      <c r="G130" s="107" t="n">
        <v>0</v>
      </c>
      <c r="H130" s="151" t="n">
        <v>32</v>
      </c>
      <c r="I130" s="107" t="n">
        <v>0</v>
      </c>
      <c r="J130" s="129" t="n">
        <f aca="false">SUM(E130:I130)</f>
        <v>32</v>
      </c>
      <c r="K130" s="110" t="n">
        <v>0</v>
      </c>
      <c r="L130" s="131" t="n">
        <f aca="false">J130*K130</f>
        <v>0</v>
      </c>
    </row>
    <row r="131" customFormat="false" ht="24.75" hidden="false" customHeight="true" outlineLevel="0" collapsed="false">
      <c r="A131" s="103"/>
      <c r="B131" s="150" t="s">
        <v>133</v>
      </c>
      <c r="C131" s="150" t="s">
        <v>134</v>
      </c>
      <c r="D131" s="128" t="s">
        <v>132</v>
      </c>
      <c r="E131" s="107" t="n">
        <v>0</v>
      </c>
      <c r="F131" s="107" t="n">
        <v>0</v>
      </c>
      <c r="G131" s="107" t="n">
        <v>0</v>
      </c>
      <c r="H131" s="151" t="n">
        <v>30</v>
      </c>
      <c r="I131" s="107" t="n">
        <v>0</v>
      </c>
      <c r="J131" s="129" t="n">
        <f aca="false">SUM(E131:I131)</f>
        <v>30</v>
      </c>
      <c r="K131" s="110" t="n">
        <v>0</v>
      </c>
      <c r="L131" s="131" t="n">
        <f aca="false">J131*K131</f>
        <v>0</v>
      </c>
    </row>
    <row r="132" customFormat="false" ht="24.75" hidden="false" customHeight="true" outlineLevel="0" collapsed="false">
      <c r="A132" s="103"/>
      <c r="B132" s="150" t="s">
        <v>135</v>
      </c>
      <c r="C132" s="150" t="s">
        <v>136</v>
      </c>
      <c r="D132" s="128" t="s">
        <v>132</v>
      </c>
      <c r="E132" s="107" t="n">
        <v>0</v>
      </c>
      <c r="F132" s="107" t="n">
        <v>0</v>
      </c>
      <c r="G132" s="107" t="n">
        <v>0</v>
      </c>
      <c r="H132" s="151" t="n">
        <v>26</v>
      </c>
      <c r="I132" s="107" t="n">
        <v>0</v>
      </c>
      <c r="J132" s="129" t="n">
        <f aca="false">SUM(E132:I132)</f>
        <v>26</v>
      </c>
      <c r="K132" s="110" t="n">
        <v>0</v>
      </c>
      <c r="L132" s="131" t="n">
        <f aca="false">J132*K132</f>
        <v>0</v>
      </c>
    </row>
    <row r="133" customFormat="false" ht="24.75" hidden="false" customHeight="true" outlineLevel="0" collapsed="false">
      <c r="A133" s="103"/>
      <c r="B133" s="150" t="s">
        <v>137</v>
      </c>
      <c r="C133" s="150" t="s">
        <v>138</v>
      </c>
      <c r="D133" s="128" t="s">
        <v>132</v>
      </c>
      <c r="E133" s="107" t="n">
        <v>0</v>
      </c>
      <c r="F133" s="107" t="n">
        <v>0</v>
      </c>
      <c r="G133" s="107" t="n">
        <v>0</v>
      </c>
      <c r="H133" s="151" t="n">
        <v>194</v>
      </c>
      <c r="I133" s="107" t="n">
        <v>0</v>
      </c>
      <c r="J133" s="129" t="n">
        <f aca="false">SUM(E133:I133)</f>
        <v>194</v>
      </c>
      <c r="K133" s="110" t="n">
        <v>0</v>
      </c>
      <c r="L133" s="131" t="n">
        <f aca="false">J133*K133</f>
        <v>0</v>
      </c>
    </row>
    <row r="134" customFormat="false" ht="24.75" hidden="false" customHeight="true" outlineLevel="0" collapsed="false">
      <c r="A134" s="103"/>
      <c r="B134" s="150" t="s">
        <v>139</v>
      </c>
      <c r="C134" s="150" t="s">
        <v>140</v>
      </c>
      <c r="D134" s="128" t="s">
        <v>132</v>
      </c>
      <c r="E134" s="107" t="n">
        <v>0</v>
      </c>
      <c r="F134" s="107" t="n">
        <v>0</v>
      </c>
      <c r="G134" s="107" t="n">
        <v>0</v>
      </c>
      <c r="H134" s="151" t="n">
        <v>37</v>
      </c>
      <c r="I134" s="107" t="n">
        <v>0</v>
      </c>
      <c r="J134" s="129" t="n">
        <f aca="false">SUM(E134:I134)</f>
        <v>37</v>
      </c>
      <c r="K134" s="110" t="n">
        <v>0</v>
      </c>
      <c r="L134" s="131" t="n">
        <f aca="false">J134*K134</f>
        <v>0</v>
      </c>
    </row>
    <row r="135" customFormat="false" ht="24.75" hidden="false" customHeight="true" outlineLevel="0" collapsed="false">
      <c r="A135" s="103"/>
      <c r="B135" s="150" t="s">
        <v>141</v>
      </c>
      <c r="C135" s="150" t="s">
        <v>142</v>
      </c>
      <c r="D135" s="128" t="s">
        <v>132</v>
      </c>
      <c r="E135" s="107" t="n">
        <v>0</v>
      </c>
      <c r="F135" s="107" t="n">
        <v>0</v>
      </c>
      <c r="G135" s="107" t="n">
        <v>0</v>
      </c>
      <c r="H135" s="151" t="n">
        <v>32</v>
      </c>
      <c r="I135" s="107" t="n">
        <v>0</v>
      </c>
      <c r="J135" s="129" t="n">
        <f aca="false">SUM(E135:I135)</f>
        <v>32</v>
      </c>
      <c r="K135" s="110" t="n">
        <v>0</v>
      </c>
      <c r="L135" s="131" t="n">
        <f aca="false">J135*K135</f>
        <v>0</v>
      </c>
    </row>
    <row r="136" customFormat="false" ht="24.75" hidden="false" customHeight="true" outlineLevel="0" collapsed="false">
      <c r="A136" s="103"/>
      <c r="B136" s="114" t="s">
        <v>143</v>
      </c>
      <c r="C136" s="114"/>
      <c r="D136" s="115"/>
      <c r="E136" s="148"/>
      <c r="F136" s="148"/>
      <c r="G136" s="148"/>
      <c r="H136" s="116" t="n">
        <f aca="false">SUM(H130:H135)</f>
        <v>351</v>
      </c>
      <c r="I136" s="148"/>
      <c r="J136" s="116" t="n">
        <f aca="false">SUM(J130:J135)</f>
        <v>351</v>
      </c>
      <c r="K136" s="115"/>
      <c r="L136" s="119" t="n">
        <f aca="false">SUM(L130:L135)</f>
        <v>0</v>
      </c>
    </row>
    <row r="137" customFormat="false" ht="24.75" hidden="false" customHeight="true" outlineLevel="0" collapsed="false">
      <c r="A137" s="103"/>
      <c r="B137" s="152" t="s">
        <v>144</v>
      </c>
      <c r="C137" s="152"/>
      <c r="D137" s="115" t="s">
        <v>145</v>
      </c>
      <c r="E137" s="153"/>
      <c r="F137" s="153"/>
      <c r="G137" s="153"/>
      <c r="H137" s="153"/>
      <c r="I137" s="153"/>
      <c r="J137" s="153"/>
      <c r="K137" s="115"/>
      <c r="L137" s="119" t="n">
        <f aca="false">(L136+L128+L120+L114+L101+L84+L75)*0.1</f>
        <v>0</v>
      </c>
    </row>
    <row r="138" s="94" customFormat="true" ht="34.5" hidden="false" customHeight="true" outlineLevel="0" collapsed="false">
      <c r="A138" s="91"/>
      <c r="B138" s="154" t="s">
        <v>146</v>
      </c>
      <c r="C138" s="154" t="s">
        <v>138</v>
      </c>
      <c r="D138" s="154"/>
      <c r="E138" s="154"/>
      <c r="F138" s="154"/>
      <c r="G138" s="154"/>
      <c r="H138" s="154"/>
      <c r="I138" s="154"/>
      <c r="J138" s="154"/>
      <c r="K138" s="154"/>
      <c r="L138" s="155" t="n">
        <f aca="false">SUM(L137,L136,L128,L120,L114,L101,L84,L75)</f>
        <v>0</v>
      </c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</row>
    <row r="139" s="159" customFormat="true" ht="34.5" hidden="false" customHeight="true" outlineLevel="0" collapsed="false">
      <c r="A139" s="156"/>
      <c r="B139" s="157" t="s">
        <v>21</v>
      </c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</row>
    <row r="140" s="164" customFormat="true" ht="24.75" hidden="false" customHeight="true" outlineLevel="0" collapsed="false">
      <c r="A140" s="160"/>
      <c r="B140" s="161" t="s">
        <v>147</v>
      </c>
      <c r="C140" s="161"/>
      <c r="D140" s="161" t="s">
        <v>148</v>
      </c>
      <c r="E140" s="162" t="s">
        <v>35</v>
      </c>
      <c r="F140" s="162"/>
      <c r="G140" s="162"/>
      <c r="H140" s="162"/>
      <c r="I140" s="162"/>
      <c r="J140" s="162"/>
      <c r="K140" s="99" t="s">
        <v>36</v>
      </c>
      <c r="L140" s="100" t="s">
        <v>37</v>
      </c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</row>
    <row r="141" s="166" customFormat="true" ht="24.75" hidden="false" customHeight="true" outlineLevel="0" collapsed="false">
      <c r="A141" s="160"/>
      <c r="B141" s="161"/>
      <c r="C141" s="161"/>
      <c r="D141" s="161"/>
      <c r="E141" s="97" t="s">
        <v>38</v>
      </c>
      <c r="F141" s="97" t="s">
        <v>39</v>
      </c>
      <c r="G141" s="97" t="s">
        <v>40</v>
      </c>
      <c r="H141" s="97" t="s">
        <v>41</v>
      </c>
      <c r="I141" s="97" t="s">
        <v>42</v>
      </c>
      <c r="J141" s="109" t="s">
        <v>43</v>
      </c>
      <c r="K141" s="99"/>
      <c r="L141" s="100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</row>
    <row r="142" s="170" customFormat="true" ht="24.75" hidden="false" customHeight="true" outlineLevel="0" collapsed="false">
      <c r="A142" s="167"/>
      <c r="B142" s="168" t="s">
        <v>149</v>
      </c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</row>
    <row r="143" s="166" customFormat="true" ht="24.75" hidden="false" customHeight="true" outlineLevel="0" collapsed="false">
      <c r="A143" s="171"/>
      <c r="B143" s="172" t="s">
        <v>150</v>
      </c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</row>
    <row r="144" s="166" customFormat="true" ht="24.75" hidden="false" customHeight="true" outlineLevel="0" collapsed="false">
      <c r="A144" s="160" t="s">
        <v>151</v>
      </c>
      <c r="B144" s="173" t="s">
        <v>152</v>
      </c>
      <c r="C144" s="173"/>
      <c r="D144" s="171" t="s">
        <v>153</v>
      </c>
      <c r="E144" s="130" t="n">
        <v>1</v>
      </c>
      <c r="F144" s="130" t="n">
        <v>11</v>
      </c>
      <c r="G144" s="130" t="n">
        <v>1</v>
      </c>
      <c r="H144" s="130" t="n">
        <v>1</v>
      </c>
      <c r="I144" s="130" t="n">
        <v>15</v>
      </c>
      <c r="J144" s="129" t="n">
        <f aca="false">SUM(E144:I144)</f>
        <v>29</v>
      </c>
      <c r="K144" s="110" t="n">
        <v>0</v>
      </c>
      <c r="L144" s="174" t="n">
        <f aca="false">J144*K144</f>
        <v>0</v>
      </c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</row>
    <row r="145" s="166" customFormat="true" ht="24.75" hidden="false" customHeight="true" outlineLevel="0" collapsed="false">
      <c r="A145" s="171" t="s">
        <v>154</v>
      </c>
      <c r="B145" s="173" t="s">
        <v>155</v>
      </c>
      <c r="C145" s="173"/>
      <c r="D145" s="171" t="s">
        <v>153</v>
      </c>
      <c r="E145" s="130" t="n">
        <v>1</v>
      </c>
      <c r="F145" s="130" t="n">
        <v>11</v>
      </c>
      <c r="G145" s="130" t="n">
        <v>1</v>
      </c>
      <c r="H145" s="130" t="n">
        <v>1</v>
      </c>
      <c r="I145" s="130" t="n">
        <v>15</v>
      </c>
      <c r="J145" s="129" t="n">
        <f aca="false">SUM(E145:I145)</f>
        <v>29</v>
      </c>
      <c r="K145" s="110" t="n">
        <v>0</v>
      </c>
      <c r="L145" s="174" t="n">
        <f aca="false">J145*K145</f>
        <v>0</v>
      </c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</row>
    <row r="146" s="166" customFormat="true" ht="24.75" hidden="false" customHeight="true" outlineLevel="0" collapsed="false">
      <c r="A146" s="108" t="s">
        <v>156</v>
      </c>
      <c r="B146" s="175" t="s">
        <v>157</v>
      </c>
      <c r="C146" s="175"/>
      <c r="D146" s="108" t="s">
        <v>158</v>
      </c>
      <c r="E146" s="108" t="n">
        <f aca="false">E145*0.009</f>
        <v>0.009</v>
      </c>
      <c r="F146" s="108" t="n">
        <f aca="false">F145*0.009</f>
        <v>0.099</v>
      </c>
      <c r="G146" s="108" t="n">
        <f aca="false">G145*0.009</f>
        <v>0.009</v>
      </c>
      <c r="H146" s="108" t="n">
        <f aca="false">H145*0.009</f>
        <v>0.009</v>
      </c>
      <c r="I146" s="108" t="n">
        <f aca="false">I145*0.009</f>
        <v>0.135</v>
      </c>
      <c r="J146" s="129" t="n">
        <f aca="false">SUM(E146:I146)</f>
        <v>0.261</v>
      </c>
      <c r="K146" s="110" t="n">
        <v>0</v>
      </c>
      <c r="L146" s="174" t="n">
        <f aca="false">J146*K146</f>
        <v>0</v>
      </c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</row>
    <row r="147" s="166" customFormat="true" ht="24.75" hidden="false" customHeight="true" outlineLevel="0" collapsed="false">
      <c r="A147" s="171"/>
      <c r="B147" s="114" t="s">
        <v>159</v>
      </c>
      <c r="C147" s="114"/>
      <c r="D147" s="176"/>
      <c r="E147" s="177"/>
      <c r="F147" s="177"/>
      <c r="G147" s="177"/>
      <c r="H147" s="177"/>
      <c r="I147" s="177"/>
      <c r="J147" s="177"/>
      <c r="K147" s="178"/>
      <c r="L147" s="119" t="n">
        <f aca="false">SUM(L144:L146)</f>
        <v>0</v>
      </c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</row>
    <row r="148" s="166" customFormat="true" ht="24.75" hidden="false" customHeight="true" outlineLevel="0" collapsed="false">
      <c r="A148" s="171"/>
      <c r="B148" s="172" t="s">
        <v>160</v>
      </c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</row>
    <row r="149" s="166" customFormat="true" ht="24.75" hidden="false" customHeight="true" outlineLevel="0" collapsed="false">
      <c r="A149" s="160" t="s">
        <v>161</v>
      </c>
      <c r="B149" s="172" t="s">
        <v>162</v>
      </c>
      <c r="C149" s="172"/>
      <c r="D149" s="171" t="s">
        <v>153</v>
      </c>
      <c r="E149" s="130" t="n">
        <v>4</v>
      </c>
      <c r="F149" s="130" t="n">
        <v>2</v>
      </c>
      <c r="G149" s="130" t="n">
        <v>0</v>
      </c>
      <c r="H149" s="130" t="n">
        <v>0</v>
      </c>
      <c r="I149" s="130" t="n">
        <v>0</v>
      </c>
      <c r="J149" s="129" t="n">
        <f aca="false">SUM(E149:I149)</f>
        <v>6</v>
      </c>
      <c r="K149" s="110" t="n">
        <v>0</v>
      </c>
      <c r="L149" s="174" t="n">
        <f aca="false">J149*K149</f>
        <v>0</v>
      </c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</row>
    <row r="150" s="166" customFormat="true" ht="24.75" hidden="false" customHeight="true" outlineLevel="0" collapsed="false">
      <c r="A150" s="171" t="s">
        <v>163</v>
      </c>
      <c r="B150" s="173" t="s">
        <v>164</v>
      </c>
      <c r="C150" s="173"/>
      <c r="D150" s="171" t="s">
        <v>153</v>
      </c>
      <c r="E150" s="130" t="n">
        <v>4</v>
      </c>
      <c r="F150" s="130" t="n">
        <v>2</v>
      </c>
      <c r="G150" s="130" t="n">
        <v>0</v>
      </c>
      <c r="H150" s="130" t="n">
        <v>0</v>
      </c>
      <c r="I150" s="130" t="n">
        <v>0</v>
      </c>
      <c r="J150" s="129" t="n">
        <f aca="false">SUM(E150:I150)</f>
        <v>6</v>
      </c>
      <c r="K150" s="110" t="n">
        <v>0</v>
      </c>
      <c r="L150" s="174" t="n">
        <f aca="false">J150*K150</f>
        <v>0</v>
      </c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</row>
    <row r="151" s="166" customFormat="true" ht="24.75" hidden="false" customHeight="true" outlineLevel="0" collapsed="false">
      <c r="A151" s="108" t="s">
        <v>156</v>
      </c>
      <c r="B151" s="175" t="s">
        <v>157</v>
      </c>
      <c r="C151" s="175"/>
      <c r="D151" s="108" t="s">
        <v>158</v>
      </c>
      <c r="E151" s="108" t="n">
        <f aca="false">E150*0.014</f>
        <v>0.056</v>
      </c>
      <c r="F151" s="108" t="n">
        <f aca="false">F150*0.014</f>
        <v>0.028</v>
      </c>
      <c r="G151" s="108" t="n">
        <f aca="false">G150*0.014</f>
        <v>0</v>
      </c>
      <c r="H151" s="108" t="n">
        <f aca="false">H150*0.014</f>
        <v>0</v>
      </c>
      <c r="I151" s="108" t="n">
        <f aca="false">I150*0.014</f>
        <v>0</v>
      </c>
      <c r="J151" s="129" t="n">
        <f aca="false">SUM(E151:I151)</f>
        <v>0.084</v>
      </c>
      <c r="K151" s="110" t="n">
        <v>0</v>
      </c>
      <c r="L151" s="174" t="n">
        <f aca="false">J151*K151</f>
        <v>0</v>
      </c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</row>
    <row r="152" s="166" customFormat="true" ht="24.75" hidden="false" customHeight="true" outlineLevel="0" collapsed="false">
      <c r="A152" s="171"/>
      <c r="B152" s="114" t="s">
        <v>165</v>
      </c>
      <c r="C152" s="114"/>
      <c r="D152" s="176"/>
      <c r="E152" s="177"/>
      <c r="F152" s="177"/>
      <c r="G152" s="177"/>
      <c r="H152" s="179"/>
      <c r="I152" s="177"/>
      <c r="J152" s="177"/>
      <c r="K152" s="178"/>
      <c r="L152" s="119" t="n">
        <f aca="false">SUM(L149:L151)</f>
        <v>0</v>
      </c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</row>
    <row r="153" s="166" customFormat="true" ht="24.75" hidden="false" customHeight="true" outlineLevel="0" collapsed="false">
      <c r="A153" s="171"/>
      <c r="B153" s="172" t="s">
        <v>166</v>
      </c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</row>
    <row r="154" s="166" customFormat="true" ht="24.75" hidden="false" customHeight="true" outlineLevel="0" collapsed="false">
      <c r="A154" s="160" t="s">
        <v>167</v>
      </c>
      <c r="B154" s="172" t="s">
        <v>168</v>
      </c>
      <c r="C154" s="172"/>
      <c r="D154" s="171" t="s">
        <v>153</v>
      </c>
      <c r="E154" s="130" t="n">
        <v>0</v>
      </c>
      <c r="F154" s="130" t="n">
        <v>0</v>
      </c>
      <c r="G154" s="130" t="n">
        <v>0</v>
      </c>
      <c r="H154" s="130" t="n">
        <v>0</v>
      </c>
      <c r="I154" s="130" t="n">
        <v>0</v>
      </c>
      <c r="J154" s="129" t="n">
        <f aca="false">SUM(E154:I154)</f>
        <v>0</v>
      </c>
      <c r="K154" s="110" t="n">
        <v>0</v>
      </c>
      <c r="L154" s="174" t="n">
        <f aca="false">J154*K154</f>
        <v>0</v>
      </c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</row>
    <row r="155" s="166" customFormat="true" ht="24.75" hidden="false" customHeight="true" outlineLevel="0" collapsed="false">
      <c r="A155" s="171" t="s">
        <v>169</v>
      </c>
      <c r="B155" s="173" t="s">
        <v>170</v>
      </c>
      <c r="C155" s="173"/>
      <c r="D155" s="171" t="s">
        <v>153</v>
      </c>
      <c r="E155" s="130" t="n">
        <v>1</v>
      </c>
      <c r="F155" s="130" t="n">
        <v>0</v>
      </c>
      <c r="G155" s="130" t="n">
        <v>0</v>
      </c>
      <c r="H155" s="130" t="n">
        <v>0</v>
      </c>
      <c r="I155" s="130" t="n">
        <v>0</v>
      </c>
      <c r="J155" s="129" t="n">
        <f aca="false">SUM(E155:I155)</f>
        <v>1</v>
      </c>
      <c r="K155" s="110" t="n">
        <v>0</v>
      </c>
      <c r="L155" s="174" t="n">
        <f aca="false">J155*K155</f>
        <v>0</v>
      </c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</row>
    <row r="156" s="166" customFormat="true" ht="24.75" hidden="false" customHeight="true" outlineLevel="0" collapsed="false">
      <c r="A156" s="108" t="s">
        <v>156</v>
      </c>
      <c r="B156" s="175" t="s">
        <v>157</v>
      </c>
      <c r="C156" s="175"/>
      <c r="D156" s="108" t="s">
        <v>158</v>
      </c>
      <c r="E156" s="108" t="n">
        <f aca="false">E155*0.025</f>
        <v>0.025</v>
      </c>
      <c r="F156" s="108" t="n">
        <f aca="false">F155*0.025</f>
        <v>0</v>
      </c>
      <c r="G156" s="108" t="n">
        <f aca="false">G155*0.014</f>
        <v>0</v>
      </c>
      <c r="H156" s="108" t="n">
        <f aca="false">H155*0.014</f>
        <v>0</v>
      </c>
      <c r="I156" s="108" t="n">
        <f aca="false">I155*0.014</f>
        <v>0</v>
      </c>
      <c r="J156" s="129" t="n">
        <f aca="false">SUM(E156:I156)</f>
        <v>0.025</v>
      </c>
      <c r="K156" s="110" t="n">
        <v>0</v>
      </c>
      <c r="L156" s="174" t="n">
        <f aca="false">J156*K156</f>
        <v>0</v>
      </c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</row>
    <row r="157" s="166" customFormat="true" ht="24.75" hidden="false" customHeight="true" outlineLevel="0" collapsed="false">
      <c r="A157" s="171"/>
      <c r="B157" s="114" t="s">
        <v>171</v>
      </c>
      <c r="C157" s="114"/>
      <c r="D157" s="176"/>
      <c r="E157" s="177"/>
      <c r="F157" s="177"/>
      <c r="G157" s="177"/>
      <c r="H157" s="177"/>
      <c r="I157" s="177"/>
      <c r="J157" s="177"/>
      <c r="K157" s="180"/>
      <c r="L157" s="119" t="n">
        <f aca="false">SUM(L154:L156)</f>
        <v>0</v>
      </c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</row>
    <row r="158" s="166" customFormat="true" ht="24.75" hidden="false" customHeight="true" outlineLevel="0" collapsed="false">
      <c r="A158" s="171"/>
      <c r="B158" s="172" t="s">
        <v>172</v>
      </c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</row>
    <row r="159" s="166" customFormat="true" ht="24.75" hidden="false" customHeight="true" outlineLevel="0" collapsed="false">
      <c r="A159" s="171" t="s">
        <v>173</v>
      </c>
      <c r="B159" s="173" t="s">
        <v>174</v>
      </c>
      <c r="C159" s="173"/>
      <c r="D159" s="171" t="s">
        <v>153</v>
      </c>
      <c r="E159" s="130" t="n">
        <v>1</v>
      </c>
      <c r="F159" s="130" t="n">
        <v>0</v>
      </c>
      <c r="G159" s="130" t="n">
        <v>0</v>
      </c>
      <c r="H159" s="130" t="n">
        <v>0</v>
      </c>
      <c r="I159" s="130" t="n">
        <v>0</v>
      </c>
      <c r="J159" s="129" t="n">
        <f aca="false">SUM(E159:I159)</f>
        <v>1</v>
      </c>
      <c r="K159" s="110" t="n">
        <v>0</v>
      </c>
      <c r="L159" s="174" t="n">
        <f aca="false">J159*K159</f>
        <v>0</v>
      </c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</row>
    <row r="160" s="166" customFormat="true" ht="24.75" hidden="false" customHeight="true" outlineLevel="0" collapsed="false">
      <c r="A160" s="108" t="s">
        <v>156</v>
      </c>
      <c r="B160" s="175" t="s">
        <v>157</v>
      </c>
      <c r="C160" s="175"/>
      <c r="D160" s="108" t="s">
        <v>158</v>
      </c>
      <c r="E160" s="108" t="n">
        <f aca="false">E159*0.04</f>
        <v>0.04</v>
      </c>
      <c r="F160" s="108" t="n">
        <f aca="false">F159*0.04</f>
        <v>0</v>
      </c>
      <c r="G160" s="108" t="n">
        <f aca="false">G159*0.014</f>
        <v>0</v>
      </c>
      <c r="H160" s="108" t="n">
        <f aca="false">H159*0.014</f>
        <v>0</v>
      </c>
      <c r="I160" s="108" t="n">
        <f aca="false">I159*0.014</f>
        <v>0</v>
      </c>
      <c r="J160" s="129" t="n">
        <f aca="false">SUM(E160:I160)</f>
        <v>0.04</v>
      </c>
      <c r="K160" s="110" t="n">
        <v>0</v>
      </c>
      <c r="L160" s="174" t="n">
        <f aca="false">J160*K160</f>
        <v>0</v>
      </c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</row>
    <row r="161" s="166" customFormat="true" ht="24.75" hidden="false" customHeight="true" outlineLevel="0" collapsed="false">
      <c r="A161" s="171"/>
      <c r="B161" s="114" t="s">
        <v>175</v>
      </c>
      <c r="C161" s="114"/>
      <c r="D161" s="176"/>
      <c r="E161" s="177"/>
      <c r="F161" s="177"/>
      <c r="G161" s="179"/>
      <c r="H161" s="177"/>
      <c r="I161" s="177"/>
      <c r="J161" s="177"/>
      <c r="K161" s="180"/>
      <c r="L161" s="119" t="n">
        <f aca="false">SUM(L159:L160)</f>
        <v>0</v>
      </c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</row>
    <row r="162" s="166" customFormat="true" ht="24.75" hidden="false" customHeight="true" outlineLevel="0" collapsed="false">
      <c r="A162" s="160"/>
      <c r="B162" s="181" t="s">
        <v>176</v>
      </c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</row>
    <row r="163" s="166" customFormat="true" ht="24.75" hidden="false" customHeight="true" outlineLevel="0" collapsed="false">
      <c r="A163" s="160" t="s">
        <v>177</v>
      </c>
      <c r="B163" s="172" t="s">
        <v>178</v>
      </c>
      <c r="C163" s="172"/>
      <c r="D163" s="171" t="s">
        <v>153</v>
      </c>
      <c r="E163" s="130" t="n">
        <v>1</v>
      </c>
      <c r="F163" s="130" t="n">
        <v>0</v>
      </c>
      <c r="G163" s="130" t="n">
        <v>0</v>
      </c>
      <c r="H163" s="130" t="n">
        <v>0</v>
      </c>
      <c r="I163" s="130" t="n">
        <v>0</v>
      </c>
      <c r="J163" s="129" t="n">
        <f aca="false">SUM(E163:I163)</f>
        <v>1</v>
      </c>
      <c r="K163" s="110" t="n">
        <v>0</v>
      </c>
      <c r="L163" s="174" t="n">
        <f aca="false">J163*K163</f>
        <v>0</v>
      </c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</row>
    <row r="164" s="166" customFormat="true" ht="24.75" hidden="false" customHeight="true" outlineLevel="0" collapsed="false">
      <c r="A164" s="160" t="s">
        <v>179</v>
      </c>
      <c r="B164" s="173" t="s">
        <v>180</v>
      </c>
      <c r="C164" s="173"/>
      <c r="D164" s="171" t="s">
        <v>153</v>
      </c>
      <c r="E164" s="130" t="n">
        <v>1</v>
      </c>
      <c r="F164" s="130" t="n">
        <v>0</v>
      </c>
      <c r="G164" s="130" t="n">
        <v>0</v>
      </c>
      <c r="H164" s="130" t="n">
        <v>0</v>
      </c>
      <c r="I164" s="130" t="n">
        <v>0</v>
      </c>
      <c r="J164" s="129" t="n">
        <f aca="false">SUM(E164:I164)</f>
        <v>1</v>
      </c>
      <c r="K164" s="110" t="n">
        <v>0</v>
      </c>
      <c r="L164" s="174" t="n">
        <f aca="false">J164*K164</f>
        <v>0</v>
      </c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</row>
    <row r="165" s="166" customFormat="true" ht="24.75" hidden="false" customHeight="true" outlineLevel="0" collapsed="false">
      <c r="A165" s="108" t="s">
        <v>156</v>
      </c>
      <c r="B165" s="175" t="s">
        <v>157</v>
      </c>
      <c r="C165" s="175"/>
      <c r="D165" s="108" t="s">
        <v>158</v>
      </c>
      <c r="E165" s="108" t="n">
        <f aca="false">E164*0.077</f>
        <v>0.077</v>
      </c>
      <c r="F165" s="108" t="n">
        <f aca="false">F164*0.077</f>
        <v>0</v>
      </c>
      <c r="G165" s="108" t="n">
        <f aca="false">G164*0.014</f>
        <v>0</v>
      </c>
      <c r="H165" s="108" t="n">
        <f aca="false">H164*0.014</f>
        <v>0</v>
      </c>
      <c r="I165" s="108" t="n">
        <f aca="false">I164*0.014</f>
        <v>0</v>
      </c>
      <c r="J165" s="129" t="n">
        <f aca="false">SUM(E165:I165)</f>
        <v>0.077</v>
      </c>
      <c r="K165" s="110" t="n">
        <v>0</v>
      </c>
      <c r="L165" s="174" t="n">
        <f aca="false">J165*K165</f>
        <v>0</v>
      </c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</row>
    <row r="166" s="166" customFormat="true" ht="24.75" hidden="false" customHeight="true" outlineLevel="0" collapsed="false">
      <c r="A166" s="160"/>
      <c r="B166" s="114" t="s">
        <v>181</v>
      </c>
      <c r="C166" s="114"/>
      <c r="D166" s="176"/>
      <c r="E166" s="177"/>
      <c r="F166" s="177"/>
      <c r="G166" s="177"/>
      <c r="H166" s="177"/>
      <c r="I166" s="177"/>
      <c r="J166" s="177"/>
      <c r="K166" s="182"/>
      <c r="L166" s="119" t="n">
        <f aca="false">SUM(L163:L165)</f>
        <v>0</v>
      </c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</row>
    <row r="167" s="164" customFormat="true" ht="24.75" hidden="false" customHeight="true" outlineLevel="0" collapsed="false">
      <c r="A167" s="160"/>
      <c r="B167" s="161" t="s">
        <v>147</v>
      </c>
      <c r="C167" s="161"/>
      <c r="D167" s="161" t="s">
        <v>148</v>
      </c>
      <c r="E167" s="162" t="s">
        <v>35</v>
      </c>
      <c r="F167" s="162"/>
      <c r="G167" s="162"/>
      <c r="H167" s="162"/>
      <c r="I167" s="162"/>
      <c r="J167" s="162"/>
      <c r="K167" s="99" t="s">
        <v>36</v>
      </c>
      <c r="L167" s="100" t="s">
        <v>37</v>
      </c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</row>
    <row r="168" s="166" customFormat="true" ht="24.75" hidden="false" customHeight="true" outlineLevel="0" collapsed="false">
      <c r="A168" s="160"/>
      <c r="B168" s="161"/>
      <c r="C168" s="161"/>
      <c r="D168" s="161"/>
      <c r="E168" s="97" t="s">
        <v>38</v>
      </c>
      <c r="F168" s="97" t="s">
        <v>39</v>
      </c>
      <c r="G168" s="97" t="s">
        <v>40</v>
      </c>
      <c r="H168" s="97" t="s">
        <v>41</v>
      </c>
      <c r="I168" s="97" t="s">
        <v>42</v>
      </c>
      <c r="J168" s="109" t="s">
        <v>43</v>
      </c>
      <c r="K168" s="99"/>
      <c r="L168" s="100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</row>
    <row r="169" s="170" customFormat="true" ht="24.75" hidden="false" customHeight="true" outlineLevel="0" collapsed="false">
      <c r="A169" s="167"/>
      <c r="B169" s="168" t="s">
        <v>182</v>
      </c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</row>
    <row r="170" s="166" customFormat="true" ht="24.75" hidden="false" customHeight="true" outlineLevel="0" collapsed="false">
      <c r="A170" s="171"/>
      <c r="B170" s="172" t="s">
        <v>150</v>
      </c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</row>
    <row r="171" s="166" customFormat="true" ht="24.75" hidden="false" customHeight="true" outlineLevel="0" collapsed="false">
      <c r="A171" s="160" t="s">
        <v>183</v>
      </c>
      <c r="B171" s="172" t="s">
        <v>184</v>
      </c>
      <c r="C171" s="172"/>
      <c r="D171" s="171" t="s">
        <v>153</v>
      </c>
      <c r="E171" s="130" t="n">
        <v>3</v>
      </c>
      <c r="F171" s="108" t="n">
        <f aca="false">F170*0.23</f>
        <v>0</v>
      </c>
      <c r="G171" s="130" t="n">
        <v>0</v>
      </c>
      <c r="H171" s="130" t="n">
        <v>0</v>
      </c>
      <c r="I171" s="130" t="n">
        <v>0</v>
      </c>
      <c r="J171" s="129" t="n">
        <f aca="false">SUM(E171:I171)</f>
        <v>3</v>
      </c>
      <c r="K171" s="110" t="n">
        <v>0</v>
      </c>
      <c r="L171" s="174" t="n">
        <f aca="false">J171*K171</f>
        <v>0</v>
      </c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</row>
    <row r="172" s="166" customFormat="true" ht="24.75" hidden="false" customHeight="true" outlineLevel="0" collapsed="false">
      <c r="A172" s="171" t="s">
        <v>154</v>
      </c>
      <c r="B172" s="173" t="s">
        <v>185</v>
      </c>
      <c r="C172" s="173"/>
      <c r="D172" s="171" t="s">
        <v>153</v>
      </c>
      <c r="E172" s="130" t="n">
        <v>3</v>
      </c>
      <c r="F172" s="108" t="n">
        <f aca="false">F171*0.23</f>
        <v>0</v>
      </c>
      <c r="G172" s="130" t="n">
        <v>0</v>
      </c>
      <c r="H172" s="130" t="n">
        <v>0</v>
      </c>
      <c r="I172" s="130" t="n">
        <v>0</v>
      </c>
      <c r="J172" s="129" t="n">
        <f aca="false">SUM(E172:I172)</f>
        <v>3</v>
      </c>
      <c r="K172" s="110" t="n">
        <v>0</v>
      </c>
      <c r="L172" s="174" t="n">
        <f aca="false">J172*K172</f>
        <v>0</v>
      </c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</row>
    <row r="173" s="166" customFormat="true" ht="24.75" hidden="false" customHeight="true" outlineLevel="0" collapsed="false">
      <c r="A173" s="108" t="s">
        <v>156</v>
      </c>
      <c r="B173" s="175" t="s">
        <v>157</v>
      </c>
      <c r="C173" s="175"/>
      <c r="D173" s="108" t="s">
        <v>158</v>
      </c>
      <c r="E173" s="108" t="n">
        <f aca="false">E172*0.009</f>
        <v>0.027</v>
      </c>
      <c r="F173" s="108" t="n">
        <f aca="false">F172*0.23</f>
        <v>0</v>
      </c>
      <c r="G173" s="108" t="n">
        <f aca="false">G172*0.014</f>
        <v>0</v>
      </c>
      <c r="H173" s="108" t="n">
        <f aca="false">H172*0.014</f>
        <v>0</v>
      </c>
      <c r="I173" s="108" t="n">
        <f aca="false">I172*0.014</f>
        <v>0</v>
      </c>
      <c r="J173" s="129" t="n">
        <f aca="false">SUM(E173:I173)</f>
        <v>0.027</v>
      </c>
      <c r="K173" s="110" t="n">
        <v>0</v>
      </c>
      <c r="L173" s="174" t="n">
        <f aca="false">J173*K173</f>
        <v>0</v>
      </c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</row>
    <row r="174" s="166" customFormat="true" ht="24.75" hidden="false" customHeight="true" outlineLevel="0" collapsed="false">
      <c r="A174" s="171"/>
      <c r="B174" s="114" t="s">
        <v>159</v>
      </c>
      <c r="C174" s="114"/>
      <c r="D174" s="176"/>
      <c r="E174" s="177"/>
      <c r="F174" s="177"/>
      <c r="G174" s="177"/>
      <c r="H174" s="177"/>
      <c r="I174" s="177"/>
      <c r="J174" s="177"/>
      <c r="K174" s="178"/>
      <c r="L174" s="119" t="n">
        <f aca="false">SUM(L171:L173)</f>
        <v>0</v>
      </c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</row>
    <row r="175" s="166" customFormat="true" ht="24.75" hidden="false" customHeight="true" outlineLevel="0" collapsed="false">
      <c r="A175" s="171"/>
      <c r="B175" s="172" t="s">
        <v>160</v>
      </c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</row>
    <row r="176" s="166" customFormat="true" ht="24.75" hidden="false" customHeight="true" outlineLevel="0" collapsed="false">
      <c r="A176" s="160" t="s">
        <v>186</v>
      </c>
      <c r="B176" s="172" t="s">
        <v>187</v>
      </c>
      <c r="C176" s="172"/>
      <c r="D176" s="171" t="s">
        <v>153</v>
      </c>
      <c r="E176" s="130" t="n">
        <v>1</v>
      </c>
      <c r="F176" s="108" t="n">
        <f aca="false">F175*0.23</f>
        <v>0</v>
      </c>
      <c r="G176" s="130" t="n">
        <v>0</v>
      </c>
      <c r="H176" s="130" t="n">
        <v>0</v>
      </c>
      <c r="I176" s="130" t="n">
        <v>0</v>
      </c>
      <c r="J176" s="129" t="n">
        <f aca="false">SUM(E176:I176)</f>
        <v>1</v>
      </c>
      <c r="K176" s="110" t="n">
        <v>0</v>
      </c>
      <c r="L176" s="174" t="n">
        <f aca="false">J176*K176</f>
        <v>0</v>
      </c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</row>
    <row r="177" s="166" customFormat="true" ht="24.75" hidden="false" customHeight="true" outlineLevel="0" collapsed="false">
      <c r="A177" s="171" t="s">
        <v>163</v>
      </c>
      <c r="B177" s="172" t="s">
        <v>188</v>
      </c>
      <c r="C177" s="172"/>
      <c r="D177" s="171" t="s">
        <v>153</v>
      </c>
      <c r="E177" s="130" t="n">
        <v>1</v>
      </c>
      <c r="F177" s="108" t="n">
        <f aca="false">F176*0.23</f>
        <v>0</v>
      </c>
      <c r="G177" s="130" t="n">
        <v>0</v>
      </c>
      <c r="H177" s="130" t="n">
        <v>0</v>
      </c>
      <c r="I177" s="130" t="n">
        <v>0</v>
      </c>
      <c r="J177" s="129" t="n">
        <f aca="false">SUM(E177:I177)</f>
        <v>1</v>
      </c>
      <c r="K177" s="110" t="n">
        <v>0</v>
      </c>
      <c r="L177" s="174" t="n">
        <f aca="false">J177*K177</f>
        <v>0</v>
      </c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</row>
    <row r="178" s="166" customFormat="true" ht="24.75" hidden="false" customHeight="true" outlineLevel="0" collapsed="false">
      <c r="A178" s="108" t="s">
        <v>156</v>
      </c>
      <c r="B178" s="175" t="s">
        <v>157</v>
      </c>
      <c r="C178" s="175"/>
      <c r="D178" s="108" t="s">
        <v>158</v>
      </c>
      <c r="E178" s="108" t="n">
        <f aca="false">E177*0.014</f>
        <v>0.014</v>
      </c>
      <c r="F178" s="108" t="n">
        <f aca="false">F177*0.23</f>
        <v>0</v>
      </c>
      <c r="G178" s="108" t="n">
        <f aca="false">G177*0.014</f>
        <v>0</v>
      </c>
      <c r="H178" s="108" t="n">
        <f aca="false">H177*0.014</f>
        <v>0</v>
      </c>
      <c r="I178" s="108" t="n">
        <f aca="false">I177*0.014</f>
        <v>0</v>
      </c>
      <c r="J178" s="129" t="n">
        <f aca="false">SUM(E178:I178)</f>
        <v>0.014</v>
      </c>
      <c r="K178" s="110" t="n">
        <v>0</v>
      </c>
      <c r="L178" s="174" t="n">
        <f aca="false">J178*K178</f>
        <v>0</v>
      </c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</row>
    <row r="179" s="166" customFormat="true" ht="24.75" hidden="false" customHeight="true" outlineLevel="0" collapsed="false">
      <c r="A179" s="171"/>
      <c r="B179" s="114" t="s">
        <v>165</v>
      </c>
      <c r="C179" s="114"/>
      <c r="D179" s="176"/>
      <c r="E179" s="177"/>
      <c r="F179" s="177"/>
      <c r="G179" s="177"/>
      <c r="H179" s="177"/>
      <c r="I179" s="177"/>
      <c r="J179" s="177"/>
      <c r="K179" s="183"/>
      <c r="L179" s="119" t="n">
        <f aca="false">SUM(L176:L178)</f>
        <v>0</v>
      </c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</row>
    <row r="180" s="166" customFormat="true" ht="24.75" hidden="false" customHeight="true" outlineLevel="0" collapsed="false">
      <c r="A180" s="171"/>
      <c r="B180" s="172" t="s">
        <v>166</v>
      </c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</row>
    <row r="181" s="166" customFormat="true" ht="24.75" hidden="false" customHeight="true" outlineLevel="0" collapsed="false">
      <c r="A181" s="160" t="s">
        <v>189</v>
      </c>
      <c r="B181" s="172" t="s">
        <v>190</v>
      </c>
      <c r="C181" s="172"/>
      <c r="D181" s="171" t="s">
        <v>153</v>
      </c>
      <c r="E181" s="130" t="n">
        <v>1</v>
      </c>
      <c r="F181" s="108" t="n">
        <f aca="false">F180*0.23</f>
        <v>0</v>
      </c>
      <c r="G181" s="130" t="n">
        <v>0</v>
      </c>
      <c r="H181" s="130" t="n">
        <v>0</v>
      </c>
      <c r="I181" s="130" t="n">
        <v>0</v>
      </c>
      <c r="J181" s="129" t="n">
        <f aca="false">SUM(E181:I181)</f>
        <v>1</v>
      </c>
      <c r="K181" s="110" t="n">
        <v>0</v>
      </c>
      <c r="L181" s="174" t="n">
        <f aca="false">J181*K181</f>
        <v>0</v>
      </c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</row>
    <row r="182" s="166" customFormat="true" ht="24.75" hidden="false" customHeight="true" outlineLevel="0" collapsed="false">
      <c r="A182" s="171" t="s">
        <v>169</v>
      </c>
      <c r="B182" s="172" t="s">
        <v>191</v>
      </c>
      <c r="C182" s="172"/>
      <c r="D182" s="171" t="s">
        <v>153</v>
      </c>
      <c r="E182" s="130" t="n">
        <v>1</v>
      </c>
      <c r="F182" s="108" t="n">
        <f aca="false">F181*0.23</f>
        <v>0</v>
      </c>
      <c r="G182" s="130" t="n">
        <v>0</v>
      </c>
      <c r="H182" s="130" t="n">
        <v>0</v>
      </c>
      <c r="I182" s="130" t="n">
        <v>0</v>
      </c>
      <c r="J182" s="129" t="n">
        <f aca="false">SUM(E182:I182)</f>
        <v>1</v>
      </c>
      <c r="K182" s="110" t="n">
        <v>0</v>
      </c>
      <c r="L182" s="174" t="n">
        <f aca="false">J182*K182</f>
        <v>0</v>
      </c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</row>
    <row r="183" s="166" customFormat="true" ht="24.75" hidden="false" customHeight="true" outlineLevel="0" collapsed="false">
      <c r="A183" s="108" t="s">
        <v>156</v>
      </c>
      <c r="B183" s="175" t="s">
        <v>157</v>
      </c>
      <c r="C183" s="175"/>
      <c r="D183" s="108" t="s">
        <v>158</v>
      </c>
      <c r="E183" s="108" t="n">
        <f aca="false">E182*0.025</f>
        <v>0.025</v>
      </c>
      <c r="F183" s="108" t="n">
        <f aca="false">F182*0.23</f>
        <v>0</v>
      </c>
      <c r="G183" s="108" t="n">
        <f aca="false">G182*0.014</f>
        <v>0</v>
      </c>
      <c r="H183" s="108" t="n">
        <f aca="false">H182*0.014</f>
        <v>0</v>
      </c>
      <c r="I183" s="108" t="n">
        <f aca="false">I182*0.014</f>
        <v>0</v>
      </c>
      <c r="J183" s="129" t="n">
        <f aca="false">SUM(E183:I183)</f>
        <v>0.025</v>
      </c>
      <c r="K183" s="110" t="n">
        <v>0</v>
      </c>
      <c r="L183" s="174" t="n">
        <f aca="false">J183*K183</f>
        <v>0</v>
      </c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</row>
    <row r="184" s="166" customFormat="true" ht="24.75" hidden="false" customHeight="true" outlineLevel="0" collapsed="false">
      <c r="A184" s="171"/>
      <c r="B184" s="114" t="s">
        <v>171</v>
      </c>
      <c r="C184" s="114"/>
      <c r="D184" s="176"/>
      <c r="E184" s="177"/>
      <c r="F184" s="177"/>
      <c r="G184" s="179"/>
      <c r="H184" s="177"/>
      <c r="I184" s="177"/>
      <c r="J184" s="177"/>
      <c r="K184" s="180"/>
      <c r="L184" s="119" t="n">
        <f aca="false">SUM(L181:L183)</f>
        <v>0</v>
      </c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</row>
    <row r="185" s="166" customFormat="true" ht="24.75" hidden="false" customHeight="true" outlineLevel="0" collapsed="false">
      <c r="A185" s="171"/>
      <c r="B185" s="172" t="s">
        <v>192</v>
      </c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</row>
    <row r="186" s="166" customFormat="true" ht="24.75" hidden="false" customHeight="true" outlineLevel="0" collapsed="false">
      <c r="A186" s="160" t="s">
        <v>193</v>
      </c>
      <c r="B186" s="172" t="s">
        <v>194</v>
      </c>
      <c r="C186" s="172"/>
      <c r="D186" s="171" t="s">
        <v>153</v>
      </c>
      <c r="E186" s="130" t="n">
        <v>1</v>
      </c>
      <c r="F186" s="108" t="n">
        <f aca="false">F185*0.23</f>
        <v>0</v>
      </c>
      <c r="G186" s="130" t="n">
        <v>0</v>
      </c>
      <c r="H186" s="130" t="n">
        <v>0</v>
      </c>
      <c r="I186" s="130" t="n">
        <v>0</v>
      </c>
      <c r="J186" s="129" t="n">
        <f aca="false">SUM(E186:I186)</f>
        <v>1</v>
      </c>
      <c r="K186" s="110" t="n">
        <v>0</v>
      </c>
      <c r="L186" s="174" t="n">
        <f aca="false">J186*K186</f>
        <v>0</v>
      </c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</row>
    <row r="187" s="166" customFormat="true" ht="24.75" hidden="false" customHeight="true" outlineLevel="0" collapsed="false">
      <c r="A187" s="171" t="s">
        <v>173</v>
      </c>
      <c r="B187" s="173" t="s">
        <v>174</v>
      </c>
      <c r="C187" s="173"/>
      <c r="D187" s="171" t="s">
        <v>153</v>
      </c>
      <c r="E187" s="130" t="n">
        <v>1</v>
      </c>
      <c r="F187" s="108" t="n">
        <f aca="false">F186*0.23</f>
        <v>0</v>
      </c>
      <c r="G187" s="130" t="n">
        <v>0</v>
      </c>
      <c r="H187" s="130" t="n">
        <v>0</v>
      </c>
      <c r="I187" s="130" t="n">
        <v>0</v>
      </c>
      <c r="J187" s="129" t="n">
        <f aca="false">SUM(E187:I187)</f>
        <v>1</v>
      </c>
      <c r="K187" s="110" t="n">
        <v>0</v>
      </c>
      <c r="L187" s="174" t="n">
        <f aca="false">J187*K187</f>
        <v>0</v>
      </c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</row>
    <row r="188" s="166" customFormat="true" ht="24.75" hidden="false" customHeight="true" outlineLevel="0" collapsed="false">
      <c r="A188" s="108" t="s">
        <v>156</v>
      </c>
      <c r="B188" s="175" t="s">
        <v>157</v>
      </c>
      <c r="C188" s="175"/>
      <c r="D188" s="108" t="s">
        <v>158</v>
      </c>
      <c r="E188" s="108" t="n">
        <f aca="false">E187*0.04</f>
        <v>0.04</v>
      </c>
      <c r="F188" s="108" t="n">
        <f aca="false">F187*0.23</f>
        <v>0</v>
      </c>
      <c r="G188" s="108" t="n">
        <f aca="false">G187*0.014</f>
        <v>0</v>
      </c>
      <c r="H188" s="108" t="n">
        <f aca="false">H187*0.014</f>
        <v>0</v>
      </c>
      <c r="I188" s="108" t="n">
        <f aca="false">I187*0.014</f>
        <v>0</v>
      </c>
      <c r="J188" s="129" t="n">
        <f aca="false">SUM(E188:I188)</f>
        <v>0.04</v>
      </c>
      <c r="K188" s="110" t="n">
        <v>0</v>
      </c>
      <c r="L188" s="174" t="n">
        <f aca="false">J188*K188</f>
        <v>0</v>
      </c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</row>
    <row r="189" s="166" customFormat="true" ht="24.75" hidden="false" customHeight="true" outlineLevel="0" collapsed="false">
      <c r="A189" s="171"/>
      <c r="B189" s="114" t="s">
        <v>195</v>
      </c>
      <c r="C189" s="114"/>
      <c r="D189" s="176"/>
      <c r="E189" s="177"/>
      <c r="F189" s="177"/>
      <c r="G189" s="177"/>
      <c r="H189" s="177"/>
      <c r="I189" s="177"/>
      <c r="J189" s="177"/>
      <c r="K189" s="180"/>
      <c r="L189" s="119" t="n">
        <f aca="false">SUM(L186:L188)</f>
        <v>0</v>
      </c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</row>
    <row r="190" s="166" customFormat="true" ht="24.75" hidden="false" customHeight="true" outlineLevel="0" collapsed="false">
      <c r="A190" s="171"/>
      <c r="B190" s="181" t="s">
        <v>196</v>
      </c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</row>
    <row r="191" s="166" customFormat="true" ht="24.75" hidden="false" customHeight="true" outlineLevel="0" collapsed="false">
      <c r="A191" s="171" t="s">
        <v>197</v>
      </c>
      <c r="B191" s="172" t="s">
        <v>198</v>
      </c>
      <c r="C191" s="172"/>
      <c r="D191" s="171" t="s">
        <v>153</v>
      </c>
      <c r="E191" s="130" t="n">
        <v>4</v>
      </c>
      <c r="F191" s="108" t="n">
        <f aca="false">F190*0.23</f>
        <v>0</v>
      </c>
      <c r="G191" s="130" t="n">
        <v>0</v>
      </c>
      <c r="H191" s="130" t="n">
        <v>0</v>
      </c>
      <c r="I191" s="130" t="n">
        <v>0</v>
      </c>
      <c r="J191" s="129" t="n">
        <f aca="false">SUM(E191:I191)</f>
        <v>4</v>
      </c>
      <c r="K191" s="110" t="n">
        <v>0</v>
      </c>
      <c r="L191" s="174" t="n">
        <f aca="false">J191*K191</f>
        <v>0</v>
      </c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</row>
    <row r="192" s="166" customFormat="true" ht="24.75" hidden="false" customHeight="true" outlineLevel="0" collapsed="false">
      <c r="A192" s="171" t="s">
        <v>199</v>
      </c>
      <c r="B192" s="172" t="s">
        <v>200</v>
      </c>
      <c r="C192" s="172"/>
      <c r="D192" s="171" t="s">
        <v>153</v>
      </c>
      <c r="E192" s="130" t="n">
        <v>4</v>
      </c>
      <c r="F192" s="108" t="n">
        <f aca="false">F191*0.23</f>
        <v>0</v>
      </c>
      <c r="G192" s="130" t="n">
        <v>0</v>
      </c>
      <c r="H192" s="130" t="n">
        <v>0</v>
      </c>
      <c r="I192" s="130" t="n">
        <v>0</v>
      </c>
      <c r="J192" s="129" t="n">
        <f aca="false">SUM(E192:I192)</f>
        <v>4</v>
      </c>
      <c r="K192" s="110" t="n">
        <v>0</v>
      </c>
      <c r="L192" s="174" t="n">
        <f aca="false">J192*K192</f>
        <v>0</v>
      </c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</row>
    <row r="193" s="166" customFormat="true" ht="24.75" hidden="false" customHeight="true" outlineLevel="0" collapsed="false">
      <c r="A193" s="108" t="s">
        <v>156</v>
      </c>
      <c r="B193" s="175" t="s">
        <v>157</v>
      </c>
      <c r="C193" s="175"/>
      <c r="D193" s="108" t="s">
        <v>158</v>
      </c>
      <c r="E193" s="108" t="n">
        <f aca="false">E192*0.057</f>
        <v>0.228</v>
      </c>
      <c r="F193" s="108" t="n">
        <f aca="false">F192*0.23</f>
        <v>0</v>
      </c>
      <c r="G193" s="108" t="n">
        <f aca="false">G192*0.014</f>
        <v>0</v>
      </c>
      <c r="H193" s="108" t="n">
        <f aca="false">H192*0.014</f>
        <v>0</v>
      </c>
      <c r="I193" s="108" t="n">
        <f aca="false">I192*0.014</f>
        <v>0</v>
      </c>
      <c r="J193" s="129" t="n">
        <f aca="false">SUM(E193:I193)</f>
        <v>0.228</v>
      </c>
      <c r="K193" s="110" t="n">
        <v>0</v>
      </c>
      <c r="L193" s="174" t="n">
        <f aca="false">J193*K193</f>
        <v>0</v>
      </c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</row>
    <row r="194" s="166" customFormat="true" ht="24.75" hidden="false" customHeight="true" outlineLevel="0" collapsed="false">
      <c r="A194" s="171"/>
      <c r="B194" s="152" t="s">
        <v>201</v>
      </c>
      <c r="C194" s="152"/>
      <c r="D194" s="176"/>
      <c r="E194" s="177"/>
      <c r="F194" s="177"/>
      <c r="G194" s="177"/>
      <c r="H194" s="177"/>
      <c r="I194" s="177"/>
      <c r="J194" s="177"/>
      <c r="K194" s="182"/>
      <c r="L194" s="119" t="n">
        <f aca="false">SUM(L191:L193)</f>
        <v>0</v>
      </c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</row>
    <row r="195" s="166" customFormat="true" ht="24.75" hidden="false" customHeight="true" outlineLevel="0" collapsed="false">
      <c r="A195" s="171"/>
      <c r="B195" s="181" t="s">
        <v>176</v>
      </c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</row>
    <row r="196" s="166" customFormat="true" ht="24.75" hidden="false" customHeight="true" outlineLevel="0" collapsed="false">
      <c r="A196" s="171" t="s">
        <v>202</v>
      </c>
      <c r="B196" s="172" t="s">
        <v>203</v>
      </c>
      <c r="C196" s="172"/>
      <c r="D196" s="171" t="s">
        <v>153</v>
      </c>
      <c r="E196" s="130" t="n">
        <v>1</v>
      </c>
      <c r="F196" s="108" t="n">
        <f aca="false">F195*0.23</f>
        <v>0</v>
      </c>
      <c r="G196" s="130" t="n">
        <v>0</v>
      </c>
      <c r="H196" s="130" t="n">
        <v>0</v>
      </c>
      <c r="I196" s="130" t="n">
        <v>0</v>
      </c>
      <c r="J196" s="129" t="n">
        <f aca="false">SUM(E196:I196)</f>
        <v>1</v>
      </c>
      <c r="K196" s="110" t="n">
        <v>0</v>
      </c>
      <c r="L196" s="174" t="n">
        <f aca="false">J196*K196</f>
        <v>0</v>
      </c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</row>
    <row r="197" s="166" customFormat="true" ht="24.75" hidden="false" customHeight="true" outlineLevel="0" collapsed="false">
      <c r="A197" s="171" t="s">
        <v>179</v>
      </c>
      <c r="B197" s="172" t="s">
        <v>204</v>
      </c>
      <c r="C197" s="172"/>
      <c r="D197" s="171" t="s">
        <v>153</v>
      </c>
      <c r="E197" s="130" t="n">
        <v>1</v>
      </c>
      <c r="F197" s="108" t="n">
        <f aca="false">F196*0.23</f>
        <v>0</v>
      </c>
      <c r="G197" s="130" t="n">
        <v>0</v>
      </c>
      <c r="H197" s="130" t="n">
        <v>0</v>
      </c>
      <c r="I197" s="130" t="n">
        <v>0</v>
      </c>
      <c r="J197" s="129" t="n">
        <f aca="false">SUM(E197:I197)</f>
        <v>1</v>
      </c>
      <c r="K197" s="110" t="n">
        <v>0</v>
      </c>
      <c r="L197" s="174" t="n">
        <f aca="false">J197*K197</f>
        <v>0</v>
      </c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</row>
    <row r="198" s="166" customFormat="true" ht="24.75" hidden="false" customHeight="true" outlineLevel="0" collapsed="false">
      <c r="A198" s="108" t="s">
        <v>156</v>
      </c>
      <c r="B198" s="175" t="s">
        <v>157</v>
      </c>
      <c r="C198" s="175"/>
      <c r="D198" s="108" t="s">
        <v>158</v>
      </c>
      <c r="E198" s="108" t="n">
        <f aca="false">E197*0.077</f>
        <v>0.077</v>
      </c>
      <c r="F198" s="108" t="n">
        <f aca="false">F197*0.23</f>
        <v>0</v>
      </c>
      <c r="G198" s="108" t="n">
        <f aca="false">G197*0.014</f>
        <v>0</v>
      </c>
      <c r="H198" s="108" t="n">
        <f aca="false">H197*0.014</f>
        <v>0</v>
      </c>
      <c r="I198" s="108" t="n">
        <f aca="false">I197*0.014</f>
        <v>0</v>
      </c>
      <c r="J198" s="129" t="n">
        <f aca="false">SUM(E198:I198)</f>
        <v>0.077</v>
      </c>
      <c r="K198" s="110" t="n">
        <v>0</v>
      </c>
      <c r="L198" s="174" t="n">
        <f aca="false">J198*K198</f>
        <v>0</v>
      </c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</row>
    <row r="199" s="166" customFormat="true" ht="24.75" hidden="false" customHeight="true" outlineLevel="0" collapsed="false">
      <c r="A199" s="171"/>
      <c r="B199" s="114" t="s">
        <v>181</v>
      </c>
      <c r="C199" s="114"/>
      <c r="D199" s="176"/>
      <c r="E199" s="177"/>
      <c r="F199" s="177"/>
      <c r="G199" s="177"/>
      <c r="H199" s="177"/>
      <c r="I199" s="177"/>
      <c r="J199" s="177"/>
      <c r="K199" s="182"/>
      <c r="L199" s="119" t="n">
        <f aca="false">SUM(L196:L198)</f>
        <v>0</v>
      </c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</row>
    <row r="200" s="166" customFormat="true" ht="24.75" hidden="false" customHeight="true" outlineLevel="0" collapsed="false">
      <c r="A200" s="171"/>
      <c r="B200" s="181" t="s">
        <v>205</v>
      </c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</row>
    <row r="201" s="164" customFormat="true" ht="24.75" hidden="false" customHeight="true" outlineLevel="0" collapsed="false">
      <c r="A201" s="160"/>
      <c r="B201" s="161" t="s">
        <v>147</v>
      </c>
      <c r="C201" s="161"/>
      <c r="D201" s="161" t="s">
        <v>148</v>
      </c>
      <c r="E201" s="162" t="s">
        <v>35</v>
      </c>
      <c r="F201" s="162"/>
      <c r="G201" s="162"/>
      <c r="H201" s="162"/>
      <c r="I201" s="162"/>
      <c r="J201" s="162"/>
      <c r="K201" s="99" t="s">
        <v>36</v>
      </c>
      <c r="L201" s="100" t="s">
        <v>37</v>
      </c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</row>
    <row r="202" s="166" customFormat="true" ht="24.75" hidden="false" customHeight="true" outlineLevel="0" collapsed="false">
      <c r="A202" s="160"/>
      <c r="B202" s="161"/>
      <c r="C202" s="161"/>
      <c r="D202" s="161"/>
      <c r="E202" s="97" t="s">
        <v>38</v>
      </c>
      <c r="F202" s="97" t="s">
        <v>39</v>
      </c>
      <c r="G202" s="97" t="s">
        <v>40</v>
      </c>
      <c r="H202" s="97" t="s">
        <v>41</v>
      </c>
      <c r="I202" s="97" t="s">
        <v>42</v>
      </c>
      <c r="J202" s="109" t="s">
        <v>43</v>
      </c>
      <c r="K202" s="99"/>
      <c r="L202" s="100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</row>
    <row r="203" s="166" customFormat="true" ht="24.75" hidden="false" customHeight="true" outlineLevel="0" collapsed="false">
      <c r="A203" s="171" t="s">
        <v>206</v>
      </c>
      <c r="B203" s="172" t="s">
        <v>207</v>
      </c>
      <c r="C203" s="172"/>
      <c r="D203" s="171" t="s">
        <v>153</v>
      </c>
      <c r="E203" s="130" t="n">
        <v>1</v>
      </c>
      <c r="F203" s="108" t="n">
        <f aca="false">F200*0.23</f>
        <v>0</v>
      </c>
      <c r="G203" s="130" t="n">
        <v>0</v>
      </c>
      <c r="H203" s="130" t="n">
        <v>0</v>
      </c>
      <c r="I203" s="130" t="n">
        <v>0</v>
      </c>
      <c r="J203" s="129" t="n">
        <f aca="false">SUM(E203:I203)</f>
        <v>1</v>
      </c>
      <c r="K203" s="110" t="n">
        <v>0</v>
      </c>
      <c r="L203" s="174" t="n">
        <f aca="false">J203*K203</f>
        <v>0</v>
      </c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</row>
    <row r="204" s="166" customFormat="true" ht="24.75" hidden="false" customHeight="true" outlineLevel="0" collapsed="false">
      <c r="A204" s="171" t="s">
        <v>208</v>
      </c>
      <c r="B204" s="172" t="s">
        <v>209</v>
      </c>
      <c r="C204" s="172"/>
      <c r="D204" s="171" t="s">
        <v>153</v>
      </c>
      <c r="E204" s="130" t="n">
        <v>1</v>
      </c>
      <c r="F204" s="108" t="n">
        <f aca="false">F203*0.23</f>
        <v>0</v>
      </c>
      <c r="G204" s="130" t="n">
        <v>0</v>
      </c>
      <c r="H204" s="130" t="n">
        <v>0</v>
      </c>
      <c r="I204" s="130" t="n">
        <v>0</v>
      </c>
      <c r="J204" s="129" t="n">
        <f aca="false">SUM(E204:I204)</f>
        <v>1</v>
      </c>
      <c r="K204" s="110" t="n">
        <v>0</v>
      </c>
      <c r="L204" s="174" t="n">
        <f aca="false">J204*K204</f>
        <v>0</v>
      </c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</row>
    <row r="205" s="166" customFormat="true" ht="24.75" hidden="false" customHeight="true" outlineLevel="0" collapsed="false">
      <c r="A205" s="108" t="s">
        <v>156</v>
      </c>
      <c r="B205" s="175" t="s">
        <v>157</v>
      </c>
      <c r="C205" s="175"/>
      <c r="D205" s="108" t="s">
        <v>158</v>
      </c>
      <c r="E205" s="108" t="n">
        <f aca="false">E204*0.1</f>
        <v>0.1</v>
      </c>
      <c r="F205" s="108" t="n">
        <f aca="false">F204*0.23</f>
        <v>0</v>
      </c>
      <c r="G205" s="108" t="n">
        <f aca="false">G204*0.014</f>
        <v>0</v>
      </c>
      <c r="H205" s="108" t="n">
        <f aca="false">H204*0.014</f>
        <v>0</v>
      </c>
      <c r="I205" s="108" t="n">
        <f aca="false">I204*0.014</f>
        <v>0</v>
      </c>
      <c r="J205" s="129" t="n">
        <f aca="false">SUM(E205:I205)</f>
        <v>0.1</v>
      </c>
      <c r="K205" s="110" t="n">
        <v>0</v>
      </c>
      <c r="L205" s="174" t="n">
        <f aca="false">J205*K205</f>
        <v>0</v>
      </c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</row>
    <row r="206" s="166" customFormat="true" ht="24.75" hidden="false" customHeight="true" outlineLevel="0" collapsed="false">
      <c r="A206" s="171"/>
      <c r="B206" s="114" t="s">
        <v>210</v>
      </c>
      <c r="C206" s="114"/>
      <c r="D206" s="176"/>
      <c r="E206" s="177"/>
      <c r="F206" s="177"/>
      <c r="G206" s="177"/>
      <c r="H206" s="177"/>
      <c r="I206" s="177"/>
      <c r="J206" s="177"/>
      <c r="K206" s="180"/>
      <c r="L206" s="119" t="n">
        <f aca="false">SUM(L203:L205)</f>
        <v>0</v>
      </c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</row>
    <row r="207" customFormat="false" ht="24.75" hidden="false" customHeight="true" outlineLevel="0" collapsed="false">
      <c r="A207" s="171"/>
      <c r="B207" s="184" t="s">
        <v>211</v>
      </c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</row>
    <row r="208" customFormat="false" ht="48" hidden="false" customHeight="true" outlineLevel="0" collapsed="false">
      <c r="A208" s="171" t="s">
        <v>212</v>
      </c>
      <c r="B208" s="185" t="s">
        <v>213</v>
      </c>
      <c r="C208" s="185"/>
      <c r="D208" s="160" t="s">
        <v>214</v>
      </c>
      <c r="E208" s="186" t="n">
        <v>96.1</v>
      </c>
      <c r="F208" s="186" t="n">
        <v>2272</v>
      </c>
      <c r="G208" s="108" t="n">
        <f aca="false">G207*0.014</f>
        <v>0</v>
      </c>
      <c r="H208" s="134" t="n">
        <v>87.5</v>
      </c>
      <c r="I208" s="134" t="n">
        <v>125.3</v>
      </c>
      <c r="J208" s="187" t="n">
        <f aca="false">SUM(E208:I208)</f>
        <v>2580.9</v>
      </c>
      <c r="K208" s="110" t="n">
        <v>0</v>
      </c>
      <c r="L208" s="188" t="n">
        <f aca="false">J208*K208</f>
        <v>0</v>
      </c>
    </row>
    <row r="209" s="144" customFormat="true" ht="24.75" hidden="false" customHeight="true" outlineLevel="0" collapsed="false">
      <c r="A209" s="189"/>
      <c r="B209" s="190" t="s">
        <v>215</v>
      </c>
      <c r="C209" s="190"/>
      <c r="D209" s="191"/>
      <c r="E209" s="192"/>
      <c r="F209" s="192"/>
      <c r="G209" s="192"/>
      <c r="H209" s="192"/>
      <c r="I209" s="192"/>
      <c r="J209" s="193"/>
      <c r="K209" s="194"/>
      <c r="L209" s="195" t="n">
        <f aca="false">+SUM(L208:L208)</f>
        <v>0</v>
      </c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</row>
    <row r="210" s="166" customFormat="true" ht="24.75" hidden="false" customHeight="true" outlineLevel="0" collapsed="false">
      <c r="A210" s="171"/>
      <c r="B210" s="196" t="s">
        <v>216</v>
      </c>
      <c r="C210" s="196"/>
      <c r="D210" s="196"/>
      <c r="E210" s="196"/>
      <c r="F210" s="196"/>
      <c r="G210" s="196"/>
      <c r="H210" s="196"/>
      <c r="I210" s="196"/>
      <c r="J210" s="196"/>
      <c r="K210" s="196"/>
      <c r="L210" s="119" t="n">
        <v>0</v>
      </c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</row>
    <row r="211" s="201" customFormat="true" ht="34.5" hidden="false" customHeight="true" outlineLevel="0" collapsed="false">
      <c r="A211" s="197"/>
      <c r="B211" s="198" t="s">
        <v>21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9" t="n">
        <f aca="false">SUM(L210,L209,L206,L199,L194,L189,L184,L179,L174,L166,L161,L157,L152,L147)</f>
        <v>0</v>
      </c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</row>
    <row r="212" s="205" customFormat="true" ht="34.5" hidden="false" customHeight="true" outlineLevel="0" collapsed="false">
      <c r="A212" s="202"/>
      <c r="B212" s="203" t="s">
        <v>22</v>
      </c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</row>
    <row r="213" s="164" customFormat="true" ht="24.75" hidden="false" customHeight="true" outlineLevel="0" collapsed="false">
      <c r="A213" s="160"/>
      <c r="B213" s="161" t="s">
        <v>147</v>
      </c>
      <c r="C213" s="161"/>
      <c r="D213" s="161" t="s">
        <v>148</v>
      </c>
      <c r="E213" s="162" t="s">
        <v>35</v>
      </c>
      <c r="F213" s="162"/>
      <c r="G213" s="162"/>
      <c r="H213" s="162"/>
      <c r="I213" s="162"/>
      <c r="J213" s="162"/>
      <c r="K213" s="99" t="s">
        <v>36</v>
      </c>
      <c r="L213" s="100" t="s">
        <v>37</v>
      </c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</row>
    <row r="214" s="166" customFormat="true" ht="24.75" hidden="false" customHeight="true" outlineLevel="0" collapsed="false">
      <c r="A214" s="160"/>
      <c r="B214" s="161"/>
      <c r="C214" s="161"/>
      <c r="D214" s="161"/>
      <c r="E214" s="97" t="s">
        <v>38</v>
      </c>
      <c r="F214" s="97" t="s">
        <v>39</v>
      </c>
      <c r="G214" s="97" t="s">
        <v>40</v>
      </c>
      <c r="H214" s="97" t="s">
        <v>41</v>
      </c>
      <c r="I214" s="97" t="s">
        <v>42</v>
      </c>
      <c r="J214" s="109" t="s">
        <v>43</v>
      </c>
      <c r="K214" s="99"/>
      <c r="L214" s="100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</row>
    <row r="215" s="208" customFormat="true" ht="24.75" hidden="false" customHeight="true" outlineLevel="0" collapsed="false">
      <c r="A215" s="130"/>
      <c r="B215" s="206" t="s">
        <v>218</v>
      </c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</row>
    <row r="216" s="144" customFormat="true" ht="24.75" hidden="false" customHeight="true" outlineLevel="0" collapsed="false">
      <c r="A216" s="130"/>
      <c r="B216" s="126" t="s">
        <v>219</v>
      </c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</row>
    <row r="217" s="144" customFormat="true" ht="24.75" hidden="false" customHeight="true" outlineLevel="0" collapsed="false">
      <c r="A217" s="130" t="s">
        <v>220</v>
      </c>
      <c r="B217" s="209" t="s">
        <v>221</v>
      </c>
      <c r="C217" s="209"/>
      <c r="D217" s="130" t="s">
        <v>153</v>
      </c>
      <c r="E217" s="130" t="n">
        <v>0</v>
      </c>
      <c r="F217" s="130" t="n">
        <v>5</v>
      </c>
      <c r="G217" s="130" t="n">
        <v>0</v>
      </c>
      <c r="H217" s="130" t="n">
        <v>0</v>
      </c>
      <c r="I217" s="130" t="n">
        <v>1</v>
      </c>
      <c r="J217" s="210" t="n">
        <f aca="false">SUM(E217:I217)</f>
        <v>6</v>
      </c>
      <c r="K217" s="110" t="n">
        <v>0</v>
      </c>
      <c r="L217" s="211" t="n">
        <f aca="false">J217*K217</f>
        <v>0</v>
      </c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</row>
    <row r="218" s="144" customFormat="true" ht="24.75" hidden="false" customHeight="true" outlineLevel="0" collapsed="false">
      <c r="A218" s="130" t="s">
        <v>222</v>
      </c>
      <c r="B218" s="209" t="s">
        <v>223</v>
      </c>
      <c r="C218" s="209"/>
      <c r="D218" s="130" t="s">
        <v>153</v>
      </c>
      <c r="E218" s="130" t="n">
        <v>2</v>
      </c>
      <c r="F218" s="130" t="n">
        <v>0</v>
      </c>
      <c r="G218" s="130" t="n">
        <v>0</v>
      </c>
      <c r="H218" s="130" t="n">
        <v>0</v>
      </c>
      <c r="I218" s="130" t="n">
        <v>1</v>
      </c>
      <c r="J218" s="210" t="n">
        <f aca="false">SUM(E218:I218)</f>
        <v>3</v>
      </c>
      <c r="K218" s="110" t="n">
        <v>0</v>
      </c>
      <c r="L218" s="211" t="n">
        <f aca="false">J218*K218</f>
        <v>0</v>
      </c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</row>
    <row r="219" s="144" customFormat="true" ht="24.75" hidden="false" customHeight="true" outlineLevel="0" collapsed="false">
      <c r="A219" s="130" t="s">
        <v>224</v>
      </c>
      <c r="B219" s="209" t="s">
        <v>225</v>
      </c>
      <c r="C219" s="209"/>
      <c r="D219" s="130" t="s">
        <v>153</v>
      </c>
      <c r="E219" s="130" t="n">
        <v>11</v>
      </c>
      <c r="F219" s="130" t="n">
        <v>0</v>
      </c>
      <c r="G219" s="130" t="n">
        <v>0</v>
      </c>
      <c r="H219" s="130" t="n">
        <v>0</v>
      </c>
      <c r="I219" s="130" t="n">
        <v>0</v>
      </c>
      <c r="J219" s="210" t="n">
        <f aca="false">SUM(E219:I219)</f>
        <v>11</v>
      </c>
      <c r="K219" s="110" t="n">
        <v>0</v>
      </c>
      <c r="L219" s="211" t="n">
        <f aca="false">J219*K219</f>
        <v>0</v>
      </c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</row>
    <row r="220" s="144" customFormat="true" ht="24.75" hidden="false" customHeight="true" outlineLevel="0" collapsed="false">
      <c r="A220" s="130" t="s">
        <v>226</v>
      </c>
      <c r="B220" s="209" t="s">
        <v>227</v>
      </c>
      <c r="C220" s="209"/>
      <c r="D220" s="130" t="s">
        <v>153</v>
      </c>
      <c r="E220" s="130" t="n">
        <v>3</v>
      </c>
      <c r="F220" s="130" t="n">
        <v>0</v>
      </c>
      <c r="G220" s="130" t="n">
        <v>0</v>
      </c>
      <c r="H220" s="130" t="n">
        <v>0</v>
      </c>
      <c r="I220" s="130" t="n">
        <v>0</v>
      </c>
      <c r="J220" s="210" t="n">
        <f aca="false">SUM(E220:I220)</f>
        <v>3</v>
      </c>
      <c r="K220" s="110" t="n">
        <v>0</v>
      </c>
      <c r="L220" s="211" t="n">
        <f aca="false">J220*K220</f>
        <v>0</v>
      </c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</row>
    <row r="221" s="144" customFormat="true" ht="24.75" hidden="false" customHeight="true" outlineLevel="0" collapsed="false">
      <c r="A221" s="130" t="s">
        <v>228</v>
      </c>
      <c r="B221" s="209" t="s">
        <v>229</v>
      </c>
      <c r="C221" s="209"/>
      <c r="D221" s="130" t="s">
        <v>153</v>
      </c>
      <c r="E221" s="130" t="n">
        <v>2</v>
      </c>
      <c r="F221" s="130" t="n">
        <v>0</v>
      </c>
      <c r="G221" s="130" t="n">
        <v>0</v>
      </c>
      <c r="H221" s="130" t="n">
        <v>0</v>
      </c>
      <c r="I221" s="130" t="n">
        <v>0</v>
      </c>
      <c r="J221" s="210" t="n">
        <f aca="false">SUM(E221:I221)</f>
        <v>2</v>
      </c>
      <c r="K221" s="110" t="n">
        <v>0</v>
      </c>
      <c r="L221" s="211" t="n">
        <f aca="false">J221*K221</f>
        <v>0</v>
      </c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</row>
    <row r="222" s="144" customFormat="true" ht="24.75" hidden="false" customHeight="true" outlineLevel="0" collapsed="false">
      <c r="A222" s="130" t="s">
        <v>230</v>
      </c>
      <c r="B222" s="209" t="s">
        <v>231</v>
      </c>
      <c r="C222" s="209"/>
      <c r="D222" s="130" t="s">
        <v>153</v>
      </c>
      <c r="E222" s="130" t="n">
        <v>1</v>
      </c>
      <c r="F222" s="130" t="n">
        <v>0</v>
      </c>
      <c r="G222" s="130" t="n">
        <v>0</v>
      </c>
      <c r="H222" s="130" t="n">
        <v>0</v>
      </c>
      <c r="I222" s="130" t="n">
        <v>0</v>
      </c>
      <c r="J222" s="210" t="n">
        <f aca="false">SUM(E222:I222)</f>
        <v>1</v>
      </c>
      <c r="K222" s="110" t="n">
        <v>0</v>
      </c>
      <c r="L222" s="211" t="n">
        <f aca="false">J222*K222</f>
        <v>0</v>
      </c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</row>
    <row r="223" s="144" customFormat="true" ht="24.75" hidden="false" customHeight="true" outlineLevel="0" collapsed="false">
      <c r="A223" s="130" t="s">
        <v>232</v>
      </c>
      <c r="B223" s="209" t="s">
        <v>233</v>
      </c>
      <c r="C223" s="209"/>
      <c r="D223" s="130" t="s">
        <v>153</v>
      </c>
      <c r="E223" s="130" t="n">
        <v>1</v>
      </c>
      <c r="F223" s="130" t="n">
        <v>0</v>
      </c>
      <c r="G223" s="130" t="n">
        <v>0</v>
      </c>
      <c r="H223" s="130" t="n">
        <v>0</v>
      </c>
      <c r="I223" s="130" t="n">
        <v>0</v>
      </c>
      <c r="J223" s="210" t="n">
        <f aca="false">SUM(E223:I223)</f>
        <v>1</v>
      </c>
      <c r="K223" s="110" t="n">
        <v>0</v>
      </c>
      <c r="L223" s="211" t="n">
        <f aca="false">J223*K223</f>
        <v>0</v>
      </c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</row>
    <row r="224" s="144" customFormat="true" ht="24.75" hidden="false" customHeight="true" outlineLevel="0" collapsed="false">
      <c r="A224" s="130" t="s">
        <v>212</v>
      </c>
      <c r="B224" s="212" t="s">
        <v>234</v>
      </c>
      <c r="C224" s="212"/>
      <c r="D224" s="130" t="s">
        <v>145</v>
      </c>
      <c r="E224" s="213" t="n">
        <v>1</v>
      </c>
      <c r="F224" s="213"/>
      <c r="G224" s="213"/>
      <c r="H224" s="213"/>
      <c r="I224" s="213"/>
      <c r="J224" s="213"/>
      <c r="K224" s="110" t="n">
        <v>0</v>
      </c>
      <c r="L224" s="211" t="n">
        <f aca="false">E224*K224</f>
        <v>0</v>
      </c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</row>
    <row r="225" s="144" customFormat="true" ht="24.75" hidden="false" customHeight="true" outlineLevel="0" collapsed="false">
      <c r="A225" s="130"/>
      <c r="B225" s="214" t="s">
        <v>235</v>
      </c>
      <c r="C225" s="214"/>
      <c r="D225" s="215"/>
      <c r="E225" s="215"/>
      <c r="F225" s="215"/>
      <c r="G225" s="215"/>
      <c r="H225" s="215"/>
      <c r="I225" s="215"/>
      <c r="J225" s="216"/>
      <c r="K225" s="217"/>
      <c r="L225" s="218" t="n">
        <f aca="false">SUM(L217:L224)</f>
        <v>0</v>
      </c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</row>
    <row r="226" s="144" customFormat="true" ht="24.75" hidden="false" customHeight="true" outlineLevel="0" collapsed="false">
      <c r="A226" s="130"/>
      <c r="B226" s="126" t="s">
        <v>236</v>
      </c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</row>
    <row r="227" s="144" customFormat="true" ht="24.75" hidden="false" customHeight="true" outlineLevel="0" collapsed="false">
      <c r="A227" s="130" t="s">
        <v>212</v>
      </c>
      <c r="B227" s="209" t="s">
        <v>236</v>
      </c>
      <c r="C227" s="209"/>
      <c r="D227" s="130" t="s">
        <v>153</v>
      </c>
      <c r="E227" s="130" t="n">
        <v>0</v>
      </c>
      <c r="F227" s="130" t="n">
        <v>0</v>
      </c>
      <c r="G227" s="130" t="n">
        <v>0</v>
      </c>
      <c r="H227" s="130" t="n">
        <v>0</v>
      </c>
      <c r="I227" s="130" t="n">
        <v>1</v>
      </c>
      <c r="J227" s="210" t="n">
        <f aca="false">SUM(E227:I227)</f>
        <v>1</v>
      </c>
      <c r="K227" s="110" t="n">
        <v>0</v>
      </c>
      <c r="L227" s="211" t="n">
        <f aca="false">J227*K227</f>
        <v>0</v>
      </c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</row>
    <row r="228" s="144" customFormat="true" ht="24.75" hidden="false" customHeight="true" outlineLevel="0" collapsed="false">
      <c r="A228" s="130" t="s">
        <v>212</v>
      </c>
      <c r="B228" s="212" t="s">
        <v>234</v>
      </c>
      <c r="C228" s="212"/>
      <c r="D228" s="130" t="s">
        <v>145</v>
      </c>
      <c r="E228" s="213" t="n">
        <v>1</v>
      </c>
      <c r="F228" s="213"/>
      <c r="G228" s="213"/>
      <c r="H228" s="213"/>
      <c r="I228" s="213"/>
      <c r="J228" s="213"/>
      <c r="K228" s="110" t="n">
        <v>0</v>
      </c>
      <c r="L228" s="211" t="n">
        <f aca="false">E228*K228</f>
        <v>0</v>
      </c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</row>
    <row r="229" s="144" customFormat="true" ht="24.75" hidden="false" customHeight="true" outlineLevel="0" collapsed="false">
      <c r="A229" s="130"/>
      <c r="B229" s="219" t="s">
        <v>237</v>
      </c>
      <c r="C229" s="219"/>
      <c r="D229" s="215"/>
      <c r="E229" s="215"/>
      <c r="F229" s="215"/>
      <c r="G229" s="215"/>
      <c r="H229" s="215"/>
      <c r="I229" s="215"/>
      <c r="J229" s="216"/>
      <c r="K229" s="217"/>
      <c r="L229" s="218" t="n">
        <f aca="false">SUM(L227:L228)</f>
        <v>0</v>
      </c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</row>
    <row r="230" s="224" customFormat="true" ht="36" hidden="false" customHeight="true" outlineLevel="0" collapsed="false">
      <c r="A230" s="220"/>
      <c r="B230" s="221" t="s">
        <v>238</v>
      </c>
      <c r="C230" s="221"/>
      <c r="D230" s="221"/>
      <c r="E230" s="221"/>
      <c r="F230" s="221"/>
      <c r="G230" s="221"/>
      <c r="H230" s="221"/>
      <c r="I230" s="221"/>
      <c r="J230" s="221"/>
      <c r="K230" s="221"/>
      <c r="L230" s="222" t="n">
        <f aca="false">SUM(L229,L225)</f>
        <v>0</v>
      </c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</row>
    <row r="231" s="228" customFormat="true" ht="37.5" hidden="false" customHeight="true" outlineLevel="0" collapsed="false">
      <c r="A231" s="225"/>
      <c r="B231" s="226" t="s">
        <v>23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</row>
    <row r="232" s="164" customFormat="true" ht="24.75" hidden="false" customHeight="true" outlineLevel="0" collapsed="false">
      <c r="A232" s="160"/>
      <c r="B232" s="161" t="s">
        <v>147</v>
      </c>
      <c r="C232" s="161"/>
      <c r="D232" s="161" t="s">
        <v>148</v>
      </c>
      <c r="E232" s="162" t="s">
        <v>35</v>
      </c>
      <c r="F232" s="162"/>
      <c r="G232" s="162"/>
      <c r="H232" s="162"/>
      <c r="I232" s="162"/>
      <c r="J232" s="162"/>
      <c r="K232" s="99" t="s">
        <v>36</v>
      </c>
      <c r="L232" s="100" t="s">
        <v>37</v>
      </c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</row>
    <row r="233" s="166" customFormat="true" ht="24.75" hidden="false" customHeight="true" outlineLevel="0" collapsed="false">
      <c r="A233" s="160"/>
      <c r="B233" s="161"/>
      <c r="C233" s="161"/>
      <c r="D233" s="161"/>
      <c r="E233" s="97" t="s">
        <v>38</v>
      </c>
      <c r="F233" s="97" t="s">
        <v>39</v>
      </c>
      <c r="G233" s="97" t="s">
        <v>40</v>
      </c>
      <c r="H233" s="97" t="s">
        <v>41</v>
      </c>
      <c r="I233" s="97" t="s">
        <v>42</v>
      </c>
      <c r="J233" s="109" t="s">
        <v>43</v>
      </c>
      <c r="K233" s="99"/>
      <c r="L233" s="100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</row>
    <row r="234" customFormat="false" ht="24.75" hidden="false" customHeight="true" outlineLevel="0" collapsed="false">
      <c r="A234" s="171"/>
      <c r="B234" s="229" t="s">
        <v>23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</row>
    <row r="235" s="102" customFormat="true" ht="24.75" hidden="false" customHeight="true" outlineLevel="0" collapsed="false">
      <c r="A235" s="171" t="s">
        <v>212</v>
      </c>
      <c r="B235" s="181" t="s">
        <v>240</v>
      </c>
      <c r="C235" s="181"/>
      <c r="D235" s="160" t="s">
        <v>214</v>
      </c>
      <c r="E235" s="230" t="n">
        <v>191</v>
      </c>
      <c r="F235" s="134" t="n">
        <v>0</v>
      </c>
      <c r="G235" s="134" t="n">
        <v>110</v>
      </c>
      <c r="H235" s="134" t="n">
        <f aca="false">SUM(H236:H237)</f>
        <v>1058.6</v>
      </c>
      <c r="I235" s="134" t="n">
        <v>0</v>
      </c>
      <c r="J235" s="231" t="n">
        <f aca="false">SUM(E235:I235)</f>
        <v>1359.6</v>
      </c>
      <c r="K235" s="110" t="n">
        <v>0</v>
      </c>
      <c r="L235" s="188" t="n">
        <f aca="false">K235*J235</f>
        <v>0</v>
      </c>
      <c r="M235" s="232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</row>
    <row r="236" s="102" customFormat="true" ht="24.75" hidden="false" customHeight="true" outlineLevel="0" collapsed="false">
      <c r="A236" s="160" t="s">
        <v>241</v>
      </c>
      <c r="B236" s="233" t="s">
        <v>242</v>
      </c>
      <c r="C236" s="233"/>
      <c r="D236" s="160" t="s">
        <v>214</v>
      </c>
      <c r="E236" s="134" t="n">
        <v>91</v>
      </c>
      <c r="F236" s="134" t="n">
        <v>0</v>
      </c>
      <c r="G236" s="134" t="n">
        <v>0</v>
      </c>
      <c r="H236" s="134" t="n">
        <f aca="false">29</f>
        <v>29</v>
      </c>
      <c r="I236" s="134" t="n">
        <v>0</v>
      </c>
      <c r="J236" s="231" t="n">
        <f aca="false">SUM(E236:I236)</f>
        <v>120</v>
      </c>
      <c r="K236" s="110" t="n">
        <v>0</v>
      </c>
      <c r="L236" s="188" t="n">
        <f aca="false">K236*J236</f>
        <v>0</v>
      </c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</row>
    <row r="237" s="102" customFormat="true" ht="24.75" hidden="false" customHeight="true" outlineLevel="0" collapsed="false">
      <c r="A237" s="160" t="s">
        <v>243</v>
      </c>
      <c r="B237" s="233" t="s">
        <v>244</v>
      </c>
      <c r="C237" s="233"/>
      <c r="D237" s="160" t="s">
        <v>214</v>
      </c>
      <c r="E237" s="134" t="n">
        <v>100</v>
      </c>
      <c r="F237" s="134" t="n">
        <v>0</v>
      </c>
      <c r="G237" s="134" t="n">
        <v>110</v>
      </c>
      <c r="H237" s="134" t="n">
        <f aca="false">858*1.2</f>
        <v>1029.6</v>
      </c>
      <c r="I237" s="134" t="n">
        <v>0</v>
      </c>
      <c r="J237" s="231" t="n">
        <f aca="false">SUM(E237:I237)</f>
        <v>1239.6</v>
      </c>
      <c r="K237" s="110" t="n">
        <v>0</v>
      </c>
      <c r="L237" s="188" t="n">
        <f aca="false">K237*J237</f>
        <v>0</v>
      </c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</row>
    <row r="238" s="102" customFormat="true" ht="24.75" hidden="false" customHeight="true" outlineLevel="0" collapsed="false">
      <c r="A238" s="160" t="s">
        <v>156</v>
      </c>
      <c r="B238" s="233" t="s">
        <v>245</v>
      </c>
      <c r="C238" s="233"/>
      <c r="D238" s="160" t="s">
        <v>246</v>
      </c>
      <c r="E238" s="234" t="n">
        <f aca="false">SUM(E236*0.0008+E237*0.0008)</f>
        <v>0.1528</v>
      </c>
      <c r="F238" s="234" t="n">
        <f aca="false">SUM(F236*0.0008+F237*0.0008)</f>
        <v>0</v>
      </c>
      <c r="G238" s="234" t="n">
        <f aca="false">SUM(G236*0.0008+G237*0.0008)</f>
        <v>0.088</v>
      </c>
      <c r="H238" s="234" t="n">
        <f aca="false">SUM(H236*0.0008+H237*0.0008)</f>
        <v>0.84688</v>
      </c>
      <c r="I238" s="134" t="n">
        <v>0</v>
      </c>
      <c r="J238" s="231" t="n">
        <f aca="false">SUM(E238:I238)</f>
        <v>1.08768</v>
      </c>
      <c r="K238" s="110" t="n">
        <v>0</v>
      </c>
      <c r="L238" s="188" t="n">
        <f aca="false">K238*J238</f>
        <v>0</v>
      </c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</row>
    <row r="239" s="102" customFormat="true" ht="24.75" hidden="false" customHeight="true" outlineLevel="0" collapsed="false">
      <c r="A239" s="160" t="s">
        <v>247</v>
      </c>
      <c r="B239" s="233" t="s">
        <v>248</v>
      </c>
      <c r="C239" s="233"/>
      <c r="D239" s="160" t="s">
        <v>214</v>
      </c>
      <c r="E239" s="186" t="n">
        <f aca="false">SUM(E236)</f>
        <v>91</v>
      </c>
      <c r="F239" s="186" t="n">
        <f aca="false">SUM(F236)</f>
        <v>0</v>
      </c>
      <c r="G239" s="186" t="n">
        <f aca="false">SUM(G236)</f>
        <v>0</v>
      </c>
      <c r="H239" s="186" t="n">
        <f aca="false">SUM(H236)</f>
        <v>29</v>
      </c>
      <c r="I239" s="134" t="n">
        <v>0</v>
      </c>
      <c r="J239" s="231" t="n">
        <f aca="false">SUM(E239:I239)</f>
        <v>120</v>
      </c>
      <c r="K239" s="110" t="n">
        <v>0</v>
      </c>
      <c r="L239" s="188" t="n">
        <f aca="false">K239*J239</f>
        <v>0</v>
      </c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</row>
    <row r="240" s="102" customFormat="true" ht="24.75" hidden="false" customHeight="true" outlineLevel="0" collapsed="false">
      <c r="A240" s="160" t="s">
        <v>249</v>
      </c>
      <c r="B240" s="233" t="s">
        <v>250</v>
      </c>
      <c r="C240" s="233"/>
      <c r="D240" s="160" t="s">
        <v>214</v>
      </c>
      <c r="E240" s="186" t="n">
        <f aca="false">SUM(E237)</f>
        <v>100</v>
      </c>
      <c r="F240" s="186" t="n">
        <f aca="false">SUM(F237)</f>
        <v>0</v>
      </c>
      <c r="G240" s="186" t="n">
        <v>110</v>
      </c>
      <c r="H240" s="186" t="n">
        <v>1029.6</v>
      </c>
      <c r="I240" s="134" t="n">
        <v>0</v>
      </c>
      <c r="J240" s="231" t="n">
        <f aca="false">SUM(E240:I240)</f>
        <v>1239.6</v>
      </c>
      <c r="K240" s="110" t="n">
        <v>0</v>
      </c>
      <c r="L240" s="188" t="n">
        <f aca="false">K240*J240</f>
        <v>0</v>
      </c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</row>
    <row r="241" s="102" customFormat="true" ht="33.75" hidden="false" customHeight="true" outlineLevel="0" collapsed="false">
      <c r="A241" s="160" t="s">
        <v>212</v>
      </c>
      <c r="B241" s="233" t="s">
        <v>251</v>
      </c>
      <c r="C241" s="233"/>
      <c r="D241" s="160" t="s">
        <v>214</v>
      </c>
      <c r="E241" s="186" t="n">
        <f aca="false">E239+E240</f>
        <v>191</v>
      </c>
      <c r="F241" s="186" t="n">
        <f aca="false">F239+F240</f>
        <v>0</v>
      </c>
      <c r="G241" s="186" t="n">
        <f aca="false">G239+G240</f>
        <v>110</v>
      </c>
      <c r="H241" s="186" t="n">
        <f aca="false">H239+H240</f>
        <v>1058.6</v>
      </c>
      <c r="I241" s="134" t="n">
        <v>0</v>
      </c>
      <c r="J241" s="231" t="n">
        <f aca="false">SUM(E241:I241)</f>
        <v>1359.6</v>
      </c>
      <c r="K241" s="110" t="n">
        <v>0</v>
      </c>
      <c r="L241" s="188" t="n">
        <f aca="false">K241*J241</f>
        <v>0</v>
      </c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</row>
    <row r="242" s="240" customFormat="true" ht="24.75" hidden="false" customHeight="true" outlineLevel="0" collapsed="false">
      <c r="A242" s="160" t="s">
        <v>156</v>
      </c>
      <c r="B242" s="235" t="s">
        <v>252</v>
      </c>
      <c r="C242" s="235"/>
      <c r="D242" s="236" t="s">
        <v>158</v>
      </c>
      <c r="E242" s="237" t="n">
        <f aca="false">335*0.15*1.3</f>
        <v>65.325</v>
      </c>
      <c r="F242" s="238" t="n">
        <v>0</v>
      </c>
      <c r="G242" s="238" t="n">
        <v>0</v>
      </c>
      <c r="H242" s="238" t="n">
        <v>0</v>
      </c>
      <c r="I242" s="134" t="n">
        <v>0</v>
      </c>
      <c r="J242" s="187" t="n">
        <f aca="false">SUM(E242:I242)</f>
        <v>65.325</v>
      </c>
      <c r="K242" s="110" t="n">
        <v>0</v>
      </c>
      <c r="L242" s="188" t="n">
        <f aca="false">K242*J242</f>
        <v>0</v>
      </c>
      <c r="M242" s="239"/>
      <c r="N242" s="239"/>
      <c r="O242" s="239"/>
      <c r="P242" s="239"/>
      <c r="Q242" s="239"/>
      <c r="R242" s="239"/>
      <c r="S242" s="239"/>
      <c r="T242" s="239"/>
      <c r="U242" s="239"/>
      <c r="V242" s="239"/>
      <c r="W242" s="239"/>
      <c r="X242" s="239"/>
      <c r="Y242" s="239"/>
      <c r="Z242" s="239"/>
      <c r="AA242" s="239"/>
      <c r="AB242" s="239"/>
      <c r="AC242" s="239"/>
      <c r="AD242" s="239"/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</row>
    <row r="243" s="102" customFormat="true" ht="24.75" hidden="false" customHeight="true" outlineLevel="0" collapsed="false">
      <c r="A243" s="160" t="s">
        <v>212</v>
      </c>
      <c r="B243" s="241" t="s">
        <v>253</v>
      </c>
      <c r="C243" s="241"/>
      <c r="D243" s="242" t="s">
        <v>158</v>
      </c>
      <c r="E243" s="237" t="n">
        <f aca="false">E242</f>
        <v>65.325</v>
      </c>
      <c r="F243" s="238" t="n">
        <v>0</v>
      </c>
      <c r="G243" s="238" t="n">
        <v>0</v>
      </c>
      <c r="H243" s="238" t="n">
        <v>0</v>
      </c>
      <c r="I243" s="134" t="n">
        <v>0</v>
      </c>
      <c r="J243" s="187" t="n">
        <f aca="false">SUM(E243:I243)</f>
        <v>65.325</v>
      </c>
      <c r="K243" s="110" t="n">
        <v>0</v>
      </c>
      <c r="L243" s="188" t="n">
        <f aca="false">K243*J243</f>
        <v>0</v>
      </c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</row>
    <row r="244" s="102" customFormat="true" ht="24.75" hidden="false" customHeight="true" outlineLevel="0" collapsed="false">
      <c r="A244" s="236" t="s">
        <v>254</v>
      </c>
      <c r="B244" s="243" t="s">
        <v>255</v>
      </c>
      <c r="C244" s="243"/>
      <c r="D244" s="236" t="s">
        <v>214</v>
      </c>
      <c r="E244" s="238" t="n">
        <v>335</v>
      </c>
      <c r="F244" s="238" t="n">
        <v>0</v>
      </c>
      <c r="G244" s="238" t="n">
        <v>0</v>
      </c>
      <c r="H244" s="238" t="n">
        <v>0</v>
      </c>
      <c r="I244" s="134" t="n">
        <v>0</v>
      </c>
      <c r="J244" s="187" t="n">
        <f aca="false">SUM(E244:I244)</f>
        <v>335</v>
      </c>
      <c r="K244" s="110" t="n">
        <v>0</v>
      </c>
      <c r="L244" s="188" t="n">
        <f aca="false">K244*J244</f>
        <v>0</v>
      </c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</row>
    <row r="245" s="102" customFormat="true" ht="24.75" hidden="false" customHeight="true" outlineLevel="0" collapsed="false">
      <c r="A245" s="160" t="s">
        <v>256</v>
      </c>
      <c r="B245" s="244" t="s">
        <v>257</v>
      </c>
      <c r="C245" s="244"/>
      <c r="D245" s="160" t="s">
        <v>214</v>
      </c>
      <c r="E245" s="238" t="n">
        <v>335</v>
      </c>
      <c r="F245" s="238" t="n">
        <v>0</v>
      </c>
      <c r="G245" s="238" t="n">
        <v>0</v>
      </c>
      <c r="H245" s="238" t="n">
        <v>0</v>
      </c>
      <c r="I245" s="134" t="n">
        <v>0</v>
      </c>
      <c r="J245" s="187" t="n">
        <f aca="false">SUM(E245:I245)</f>
        <v>335</v>
      </c>
      <c r="K245" s="110" t="n">
        <v>0</v>
      </c>
      <c r="L245" s="188" t="n">
        <f aca="false">K245*J245</f>
        <v>0</v>
      </c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</row>
    <row r="246" s="102" customFormat="true" ht="24.75" hidden="false" customHeight="true" outlineLevel="0" collapsed="false">
      <c r="A246" s="160" t="s">
        <v>212</v>
      </c>
      <c r="B246" s="244" t="s">
        <v>258</v>
      </c>
      <c r="C246" s="244"/>
      <c r="D246" s="160" t="s">
        <v>259</v>
      </c>
      <c r="E246" s="186" t="n">
        <f aca="false">E235*0.001</f>
        <v>0.191</v>
      </c>
      <c r="F246" s="186" t="n">
        <f aca="false">F235*0.001</f>
        <v>0</v>
      </c>
      <c r="G246" s="186" t="n">
        <f aca="false">G235*0.001</f>
        <v>0.11</v>
      </c>
      <c r="H246" s="186" t="n">
        <f aca="false">H235*0.001</f>
        <v>1.0586</v>
      </c>
      <c r="I246" s="134" t="n">
        <v>0</v>
      </c>
      <c r="J246" s="231" t="n">
        <f aca="false">SUM(E246:I246)</f>
        <v>1.3596</v>
      </c>
      <c r="K246" s="110" t="n">
        <v>0</v>
      </c>
      <c r="L246" s="188" t="n">
        <f aca="false">K246*J246</f>
        <v>0</v>
      </c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</row>
    <row r="247" customFormat="false" ht="24.75" hidden="false" customHeight="true" outlineLevel="0" collapsed="false">
      <c r="A247" s="171"/>
      <c r="B247" s="190" t="s">
        <v>260</v>
      </c>
      <c r="C247" s="190"/>
      <c r="D247" s="245"/>
      <c r="E247" s="246"/>
      <c r="F247" s="246"/>
      <c r="G247" s="246"/>
      <c r="H247" s="246"/>
      <c r="I247" s="246"/>
      <c r="J247" s="247"/>
      <c r="K247" s="194"/>
      <c r="L247" s="195" t="n">
        <f aca="false">SUM(L235:L246)</f>
        <v>0</v>
      </c>
    </row>
    <row r="248" customFormat="false" ht="24.75" hidden="false" customHeight="true" outlineLevel="0" collapsed="false">
      <c r="A248" s="171"/>
      <c r="B248" s="229" t="s">
        <v>261</v>
      </c>
      <c r="C248" s="229"/>
      <c r="D248" s="229"/>
      <c r="E248" s="229"/>
      <c r="F248" s="229"/>
      <c r="G248" s="229"/>
      <c r="H248" s="229"/>
      <c r="I248" s="229"/>
      <c r="J248" s="229"/>
      <c r="K248" s="229"/>
      <c r="L248" s="229"/>
    </row>
    <row r="249" s="102" customFormat="true" ht="24.75" hidden="false" customHeight="true" outlineLevel="0" collapsed="false">
      <c r="A249" s="171" t="s">
        <v>212</v>
      </c>
      <c r="B249" s="181" t="s">
        <v>262</v>
      </c>
      <c r="C249" s="181"/>
      <c r="D249" s="160" t="s">
        <v>263</v>
      </c>
      <c r="E249" s="248" t="n">
        <v>0</v>
      </c>
      <c r="F249" s="248" t="n">
        <v>0</v>
      </c>
      <c r="G249" s="134" t="n">
        <v>22</v>
      </c>
      <c r="H249" s="134" t="n">
        <v>3</v>
      </c>
      <c r="I249" s="248" t="n">
        <v>0</v>
      </c>
      <c r="J249" s="231" t="n">
        <f aca="false">SUM(E249:I249)</f>
        <v>25</v>
      </c>
      <c r="K249" s="110" t="n">
        <v>0</v>
      </c>
      <c r="L249" s="188" t="n">
        <f aca="false">K249*J249</f>
        <v>0</v>
      </c>
      <c r="M249" s="232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</row>
    <row r="250" s="102" customFormat="true" ht="24.75" hidden="false" customHeight="true" outlineLevel="0" collapsed="false">
      <c r="A250" s="171" t="s">
        <v>212</v>
      </c>
      <c r="B250" s="181" t="s">
        <v>264</v>
      </c>
      <c r="C250" s="181"/>
      <c r="D250" s="249" t="s">
        <v>158</v>
      </c>
      <c r="E250" s="248" t="n">
        <v>0</v>
      </c>
      <c r="F250" s="248" t="n">
        <v>0</v>
      </c>
      <c r="G250" s="250" t="n">
        <f aca="false">25 *1.2</f>
        <v>30</v>
      </c>
      <c r="H250" s="250" t="n">
        <v>0</v>
      </c>
      <c r="I250" s="248" t="n">
        <v>0</v>
      </c>
      <c r="J250" s="231" t="n">
        <f aca="false">SUM(E250:I250)</f>
        <v>30</v>
      </c>
      <c r="K250" s="110" t="n">
        <v>0</v>
      </c>
      <c r="L250" s="188" t="n">
        <f aca="false">K250*J250</f>
        <v>0</v>
      </c>
      <c r="M250" s="232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</row>
    <row r="251" s="102" customFormat="true" ht="24.75" hidden="false" customHeight="true" outlineLevel="0" collapsed="false">
      <c r="A251" s="171" t="s">
        <v>212</v>
      </c>
      <c r="B251" s="181" t="s">
        <v>265</v>
      </c>
      <c r="C251" s="181"/>
      <c r="D251" s="249" t="s">
        <v>259</v>
      </c>
      <c r="E251" s="248" t="n">
        <v>0</v>
      </c>
      <c r="F251" s="248" t="n">
        <v>0</v>
      </c>
      <c r="G251" s="250" t="n">
        <f aca="false">G250*1.8</f>
        <v>54</v>
      </c>
      <c r="H251" s="250" t="n">
        <v>0</v>
      </c>
      <c r="I251" s="248" t="n">
        <v>0</v>
      </c>
      <c r="J251" s="231" t="n">
        <f aca="false">SUM(E251:I251)</f>
        <v>54</v>
      </c>
      <c r="K251" s="110" t="n">
        <v>0</v>
      </c>
      <c r="L251" s="188" t="n">
        <f aca="false">K251*J251</f>
        <v>0</v>
      </c>
      <c r="M251" s="232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</row>
    <row r="252" s="102" customFormat="true" ht="24.75" hidden="false" customHeight="true" outlineLevel="0" collapsed="false">
      <c r="A252" s="171" t="s">
        <v>212</v>
      </c>
      <c r="B252" s="181" t="s">
        <v>266</v>
      </c>
      <c r="C252" s="181"/>
      <c r="D252" s="249" t="s">
        <v>259</v>
      </c>
      <c r="E252" s="248" t="n">
        <v>0</v>
      </c>
      <c r="F252" s="248" t="n">
        <v>0</v>
      </c>
      <c r="G252" s="250" t="n">
        <f aca="false">G251</f>
        <v>54</v>
      </c>
      <c r="H252" s="250" t="n">
        <v>0</v>
      </c>
      <c r="I252" s="248" t="n">
        <v>0</v>
      </c>
      <c r="J252" s="231" t="n">
        <f aca="false">SUM(E252:I252)</f>
        <v>54</v>
      </c>
      <c r="K252" s="110" t="n">
        <v>0</v>
      </c>
      <c r="L252" s="188" t="n">
        <f aca="false">K252*J252</f>
        <v>0</v>
      </c>
      <c r="M252" s="232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</row>
    <row r="253" customFormat="false" ht="24.75" hidden="false" customHeight="true" outlineLevel="0" collapsed="false">
      <c r="A253" s="171"/>
      <c r="B253" s="190" t="s">
        <v>267</v>
      </c>
      <c r="C253" s="190"/>
      <c r="D253" s="245"/>
      <c r="E253" s="246"/>
      <c r="F253" s="246"/>
      <c r="G253" s="246"/>
      <c r="H253" s="246"/>
      <c r="I253" s="246"/>
      <c r="J253" s="247"/>
      <c r="K253" s="194"/>
      <c r="L253" s="195" t="n">
        <f aca="false">SUM(L249:L252)</f>
        <v>0</v>
      </c>
    </row>
    <row r="254" s="164" customFormat="true" ht="24.75" hidden="false" customHeight="true" outlineLevel="0" collapsed="false">
      <c r="A254" s="160"/>
      <c r="B254" s="161" t="s">
        <v>147</v>
      </c>
      <c r="C254" s="161"/>
      <c r="D254" s="161" t="s">
        <v>148</v>
      </c>
      <c r="E254" s="162" t="s">
        <v>35</v>
      </c>
      <c r="F254" s="162"/>
      <c r="G254" s="162"/>
      <c r="H254" s="162"/>
      <c r="I254" s="162"/>
      <c r="J254" s="162"/>
      <c r="K254" s="99" t="s">
        <v>36</v>
      </c>
      <c r="L254" s="100" t="s">
        <v>37</v>
      </c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</row>
    <row r="255" s="166" customFormat="true" ht="24.75" hidden="false" customHeight="true" outlineLevel="0" collapsed="false">
      <c r="A255" s="160"/>
      <c r="B255" s="161"/>
      <c r="C255" s="161"/>
      <c r="D255" s="161"/>
      <c r="E255" s="97" t="s">
        <v>38</v>
      </c>
      <c r="F255" s="97" t="s">
        <v>39</v>
      </c>
      <c r="G255" s="97" t="s">
        <v>40</v>
      </c>
      <c r="H255" s="97" t="s">
        <v>41</v>
      </c>
      <c r="I255" s="97" t="s">
        <v>42</v>
      </c>
      <c r="J255" s="109" t="s">
        <v>43</v>
      </c>
      <c r="K255" s="99"/>
      <c r="L255" s="100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</row>
    <row r="256" customFormat="false" ht="24.75" hidden="false" customHeight="true" outlineLevel="0" collapsed="false">
      <c r="A256" s="130"/>
      <c r="B256" s="229" t="s">
        <v>268</v>
      </c>
      <c r="C256" s="229"/>
      <c r="D256" s="229"/>
      <c r="E256" s="229"/>
      <c r="F256" s="229"/>
      <c r="G256" s="229"/>
      <c r="H256" s="229"/>
      <c r="I256" s="229"/>
      <c r="J256" s="229"/>
      <c r="K256" s="229"/>
      <c r="L256" s="229"/>
    </row>
    <row r="257" customFormat="false" ht="24.75" hidden="false" customHeight="true" outlineLevel="0" collapsed="false">
      <c r="A257" s="251" t="s">
        <v>212</v>
      </c>
      <c r="B257" s="252" t="s">
        <v>269</v>
      </c>
      <c r="C257" s="252"/>
      <c r="D257" s="236" t="s">
        <v>153</v>
      </c>
      <c r="E257" s="248" t="n">
        <f aca="false">E101+E114+E120+E128</f>
        <v>611</v>
      </c>
      <c r="F257" s="248" t="n">
        <f aca="false">F101+F114+F120+F128</f>
        <v>0</v>
      </c>
      <c r="G257" s="248" t="n">
        <f aca="false">G101+G114+G120+G128</f>
        <v>268</v>
      </c>
      <c r="H257" s="248" t="n">
        <f aca="false">H101+H114+H120+H128</f>
        <v>2522</v>
      </c>
      <c r="I257" s="248" t="n">
        <f aca="false">I101+I114+I120+I128</f>
        <v>0</v>
      </c>
      <c r="J257" s="231" t="n">
        <f aca="false">SUM(E257:I257)</f>
        <v>3401</v>
      </c>
      <c r="K257" s="110" t="n">
        <v>0</v>
      </c>
      <c r="L257" s="174" t="n">
        <f aca="false">K257*J257</f>
        <v>0</v>
      </c>
    </row>
    <row r="258" customFormat="false" ht="24.75" hidden="false" customHeight="true" outlineLevel="0" collapsed="false">
      <c r="A258" s="130" t="s">
        <v>270</v>
      </c>
      <c r="B258" s="173" t="s">
        <v>271</v>
      </c>
      <c r="C258" s="173"/>
      <c r="D258" s="171" t="s">
        <v>153</v>
      </c>
      <c r="E258" s="213" t="n">
        <f aca="false">E101</f>
        <v>228</v>
      </c>
      <c r="F258" s="213" t="n">
        <f aca="false">F101</f>
        <v>0</v>
      </c>
      <c r="G258" s="213" t="n">
        <v>0</v>
      </c>
      <c r="H258" s="213" t="n">
        <f aca="false">H101</f>
        <v>210</v>
      </c>
      <c r="I258" s="213" t="n">
        <f aca="false">I101</f>
        <v>0</v>
      </c>
      <c r="J258" s="231" t="n">
        <f aca="false">SUM(E258:I258)</f>
        <v>438</v>
      </c>
      <c r="K258" s="110" t="n">
        <v>0</v>
      </c>
      <c r="L258" s="174" t="n">
        <f aca="false">K258*J258</f>
        <v>0</v>
      </c>
    </row>
    <row r="259" customFormat="false" ht="24.75" hidden="false" customHeight="true" outlineLevel="0" collapsed="false">
      <c r="A259" s="130" t="s">
        <v>272</v>
      </c>
      <c r="B259" s="173" t="s">
        <v>273</v>
      </c>
      <c r="C259" s="173"/>
      <c r="D259" s="171" t="s">
        <v>153</v>
      </c>
      <c r="E259" s="213" t="n">
        <f aca="false">E120</f>
        <v>19</v>
      </c>
      <c r="F259" s="213" t="n">
        <f aca="false">F120</f>
        <v>0</v>
      </c>
      <c r="G259" s="213" t="n">
        <v>0</v>
      </c>
      <c r="H259" s="213" t="n">
        <f aca="false">H120</f>
        <v>3</v>
      </c>
      <c r="I259" s="213" t="n">
        <f aca="false">I120</f>
        <v>0</v>
      </c>
      <c r="J259" s="231" t="n">
        <f aca="false">SUM(E259:I259)</f>
        <v>22</v>
      </c>
      <c r="K259" s="110" t="n">
        <v>0</v>
      </c>
      <c r="L259" s="174" t="n">
        <f aca="false">K259*J259</f>
        <v>0</v>
      </c>
    </row>
    <row r="260" s="254" customFormat="true" ht="24.75" hidden="false" customHeight="true" outlineLevel="0" collapsed="false">
      <c r="A260" s="130" t="s">
        <v>274</v>
      </c>
      <c r="B260" s="175" t="s">
        <v>275</v>
      </c>
      <c r="C260" s="175"/>
      <c r="D260" s="130" t="s">
        <v>153</v>
      </c>
      <c r="E260" s="213" t="n">
        <f aca="false">E114</f>
        <v>325</v>
      </c>
      <c r="F260" s="213" t="n">
        <f aca="false">F114</f>
        <v>0</v>
      </c>
      <c r="G260" s="213" t="n">
        <f aca="false">G114</f>
        <v>0</v>
      </c>
      <c r="H260" s="213" t="n">
        <f aca="false">H114</f>
        <v>2264</v>
      </c>
      <c r="I260" s="213" t="n">
        <f aca="false">I114</f>
        <v>0</v>
      </c>
      <c r="J260" s="231" t="n">
        <f aca="false">SUM(E260:I260)</f>
        <v>2589</v>
      </c>
      <c r="K260" s="110" t="n">
        <v>0</v>
      </c>
      <c r="L260" s="174" t="n">
        <f aca="false">K260*J260</f>
        <v>0</v>
      </c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  <c r="AI260" s="253"/>
      <c r="AJ260" s="253"/>
      <c r="AK260" s="253"/>
      <c r="AL260" s="253"/>
      <c r="AM260" s="253"/>
      <c r="AN260" s="253"/>
      <c r="AO260" s="253"/>
    </row>
    <row r="261" customFormat="false" ht="24.75" hidden="false" customHeight="true" outlineLevel="0" collapsed="false">
      <c r="A261" s="130" t="s">
        <v>276</v>
      </c>
      <c r="B261" s="175" t="s">
        <v>277</v>
      </c>
      <c r="C261" s="175"/>
      <c r="D261" s="130" t="s">
        <v>153</v>
      </c>
      <c r="E261" s="213" t="n">
        <f aca="false">E128</f>
        <v>39</v>
      </c>
      <c r="F261" s="213" t="n">
        <f aca="false">F128</f>
        <v>0</v>
      </c>
      <c r="G261" s="213" t="n">
        <f aca="false">G128</f>
        <v>0</v>
      </c>
      <c r="H261" s="213" t="n">
        <f aca="false">H128</f>
        <v>45</v>
      </c>
      <c r="I261" s="213" t="n">
        <f aca="false">I128</f>
        <v>0</v>
      </c>
      <c r="J261" s="231" t="n">
        <f aca="false">SUM(E261:I261)</f>
        <v>84</v>
      </c>
      <c r="K261" s="110" t="n">
        <v>0</v>
      </c>
      <c r="L261" s="174" t="n">
        <f aca="false">K261*J261</f>
        <v>0</v>
      </c>
    </row>
    <row r="262" customFormat="false" ht="24.75" hidden="false" customHeight="true" outlineLevel="0" collapsed="false">
      <c r="A262" s="130" t="s">
        <v>278</v>
      </c>
      <c r="B262" s="175" t="s">
        <v>279</v>
      </c>
      <c r="C262" s="175"/>
      <c r="D262" s="130" t="s">
        <v>153</v>
      </c>
      <c r="E262" s="130" t="n">
        <f aca="false">SUM(E258)</f>
        <v>228</v>
      </c>
      <c r="F262" s="130" t="n">
        <f aca="false">SUM(F258)</f>
        <v>0</v>
      </c>
      <c r="G262" s="130" t="n">
        <f aca="false">SUM(G258)</f>
        <v>0</v>
      </c>
      <c r="H262" s="130" t="n">
        <f aca="false">SUM(H258)</f>
        <v>210</v>
      </c>
      <c r="I262" s="130" t="n">
        <f aca="false">SUM(I258)</f>
        <v>0</v>
      </c>
      <c r="J262" s="231" t="n">
        <f aca="false">SUM(E262:I262)</f>
        <v>438</v>
      </c>
      <c r="K262" s="110" t="n">
        <v>0</v>
      </c>
      <c r="L262" s="174" t="n">
        <f aca="false">K262*J262</f>
        <v>0</v>
      </c>
    </row>
    <row r="263" customFormat="false" ht="24.75" hidden="false" customHeight="true" outlineLevel="0" collapsed="false">
      <c r="A263" s="130" t="s">
        <v>280</v>
      </c>
      <c r="B263" s="175" t="s">
        <v>281</v>
      </c>
      <c r="C263" s="175"/>
      <c r="D263" s="130" t="s">
        <v>153</v>
      </c>
      <c r="E263" s="130" t="n">
        <f aca="false">SUM(E259)</f>
        <v>19</v>
      </c>
      <c r="F263" s="130" t="n">
        <f aca="false">SUM(F259)</f>
        <v>0</v>
      </c>
      <c r="G263" s="130" t="n">
        <f aca="false">SUM(G259)</f>
        <v>0</v>
      </c>
      <c r="H263" s="130" t="n">
        <f aca="false">SUM(H259)</f>
        <v>3</v>
      </c>
      <c r="I263" s="130" t="n">
        <f aca="false">SUM(I259)</f>
        <v>0</v>
      </c>
      <c r="J263" s="231" t="n">
        <f aca="false">SUM(E263:I263)</f>
        <v>22</v>
      </c>
      <c r="K263" s="110" t="n">
        <v>0</v>
      </c>
      <c r="L263" s="174" t="n">
        <f aca="false">K263*J263</f>
        <v>0</v>
      </c>
    </row>
    <row r="264" customFormat="false" ht="24.75" hidden="false" customHeight="true" outlineLevel="0" collapsed="false">
      <c r="A264" s="130" t="s">
        <v>282</v>
      </c>
      <c r="B264" s="175" t="s">
        <v>283</v>
      </c>
      <c r="C264" s="175"/>
      <c r="D264" s="130" t="s">
        <v>153</v>
      </c>
      <c r="E264" s="130" t="n">
        <f aca="false">SUM(E260)</f>
        <v>325</v>
      </c>
      <c r="F264" s="130" t="n">
        <f aca="false">SUM(F260)</f>
        <v>0</v>
      </c>
      <c r="G264" s="130" t="n">
        <f aca="false">SUM(G260)</f>
        <v>0</v>
      </c>
      <c r="H264" s="130" t="n">
        <f aca="false">SUM(H260)</f>
        <v>2264</v>
      </c>
      <c r="I264" s="130" t="n">
        <f aca="false">SUM(I260)</f>
        <v>0</v>
      </c>
      <c r="J264" s="231" t="n">
        <f aca="false">SUM(E264:I264)</f>
        <v>2589</v>
      </c>
      <c r="K264" s="110" t="n">
        <v>0</v>
      </c>
      <c r="L264" s="174" t="n">
        <f aca="false">K264*J264</f>
        <v>0</v>
      </c>
    </row>
    <row r="265" customFormat="false" ht="24.75" hidden="false" customHeight="true" outlineLevel="0" collapsed="false">
      <c r="A265" s="130" t="s">
        <v>284</v>
      </c>
      <c r="B265" s="175" t="s">
        <v>285</v>
      </c>
      <c r="C265" s="175"/>
      <c r="D265" s="130" t="s">
        <v>153</v>
      </c>
      <c r="E265" s="130" t="n">
        <f aca="false">SUM(E261)</f>
        <v>39</v>
      </c>
      <c r="F265" s="130" t="n">
        <f aca="false">SUM(F261)</f>
        <v>0</v>
      </c>
      <c r="G265" s="130" t="n">
        <f aca="false">SUM(G261)</f>
        <v>0</v>
      </c>
      <c r="H265" s="130" t="n">
        <f aca="false">SUM(H261)</f>
        <v>45</v>
      </c>
      <c r="I265" s="130" t="n">
        <f aca="false">SUM(I261)</f>
        <v>0</v>
      </c>
      <c r="J265" s="231" t="n">
        <f aca="false">SUM(E265:I265)</f>
        <v>84</v>
      </c>
      <c r="K265" s="110" t="n">
        <v>0</v>
      </c>
      <c r="L265" s="174" t="n">
        <f aca="false">K265*J265</f>
        <v>0</v>
      </c>
    </row>
    <row r="266" customFormat="false" ht="24.75" hidden="false" customHeight="true" outlineLevel="0" collapsed="false">
      <c r="A266" s="171" t="s">
        <v>286</v>
      </c>
      <c r="B266" s="181" t="s">
        <v>287</v>
      </c>
      <c r="C266" s="181"/>
      <c r="D266" s="255" t="s">
        <v>158</v>
      </c>
      <c r="E266" s="256" t="n">
        <f aca="false">(E283+E284)*0.02</f>
        <v>4.22</v>
      </c>
      <c r="F266" s="256" t="n">
        <f aca="false">(F283+F284)*0.02</f>
        <v>0</v>
      </c>
      <c r="G266" s="256" t="n">
        <f aca="false">(G283+G284)*0.02</f>
        <v>2.2</v>
      </c>
      <c r="H266" s="256" t="n">
        <f aca="false">(H283+H284)*0.02</f>
        <v>21.172</v>
      </c>
      <c r="I266" s="256" t="n">
        <f aca="false">(I283+I284)*0.02</f>
        <v>0</v>
      </c>
      <c r="J266" s="231" t="n">
        <f aca="false">SUM(E266:I266)</f>
        <v>27.592</v>
      </c>
      <c r="K266" s="110" t="n">
        <v>0</v>
      </c>
      <c r="L266" s="174" t="n">
        <f aca="false">K266*J266</f>
        <v>0</v>
      </c>
    </row>
    <row r="267" customFormat="false" ht="24.75" hidden="false" customHeight="true" outlineLevel="0" collapsed="false">
      <c r="A267" s="171" t="s">
        <v>156</v>
      </c>
      <c r="B267" s="257" t="s">
        <v>288</v>
      </c>
      <c r="C267" s="257"/>
      <c r="D267" s="258" t="s">
        <v>158</v>
      </c>
      <c r="E267" s="259" t="n">
        <f aca="false">SUM(E258*0.01+E260*0.01)</f>
        <v>5.53</v>
      </c>
      <c r="F267" s="259" t="n">
        <f aca="false">SUM(F258*0.01+F260*0.01)</f>
        <v>0</v>
      </c>
      <c r="G267" s="259" t="n">
        <f aca="false">SUM(G258*0.01+G260*0.01)</f>
        <v>0</v>
      </c>
      <c r="H267" s="259" t="n">
        <f aca="false">SUM(H258*0.01+H260*0.01)</f>
        <v>24.74</v>
      </c>
      <c r="I267" s="259" t="n">
        <f aca="false">SUM(I258*0.01+I260*0.01)</f>
        <v>0</v>
      </c>
      <c r="J267" s="231" t="n">
        <f aca="false">SUM(E267:I267)</f>
        <v>30.27</v>
      </c>
      <c r="K267" s="110" t="n">
        <v>0</v>
      </c>
      <c r="L267" s="174" t="n">
        <f aca="false">K267*J267</f>
        <v>0</v>
      </c>
    </row>
    <row r="268" customFormat="false" ht="24.75" hidden="false" customHeight="true" outlineLevel="0" collapsed="false">
      <c r="A268" s="171" t="s">
        <v>156</v>
      </c>
      <c r="B268" s="257" t="s">
        <v>289</v>
      </c>
      <c r="C268" s="257"/>
      <c r="D268" s="258" t="s">
        <v>158</v>
      </c>
      <c r="E268" s="259" t="n">
        <f aca="false">SUM(E259*0.025+E261*0.025)</f>
        <v>1.45</v>
      </c>
      <c r="F268" s="259" t="n">
        <f aca="false">SUM(F259*0.025+F261*0.025)</f>
        <v>0</v>
      </c>
      <c r="G268" s="259" t="n">
        <f aca="false">SUM(G259*0.025+G261*0.025)</f>
        <v>0</v>
      </c>
      <c r="H268" s="259" t="n">
        <f aca="false">SUM(H259*0.025+H261*0.025)</f>
        <v>1.2</v>
      </c>
      <c r="I268" s="259" t="n">
        <f aca="false">SUM(I259*0.025+I261*0.025)</f>
        <v>0</v>
      </c>
      <c r="J268" s="231" t="n">
        <f aca="false">SUM(E268:I268)</f>
        <v>2.65</v>
      </c>
      <c r="K268" s="110" t="n">
        <v>0</v>
      </c>
      <c r="L268" s="174" t="n">
        <f aca="false">K268*J268</f>
        <v>0</v>
      </c>
    </row>
    <row r="269" customFormat="false" ht="24.75" hidden="false" customHeight="true" outlineLevel="0" collapsed="false">
      <c r="A269" s="171" t="s">
        <v>290</v>
      </c>
      <c r="B269" s="175" t="s">
        <v>291</v>
      </c>
      <c r="C269" s="175"/>
      <c r="D269" s="130" t="s">
        <v>259</v>
      </c>
      <c r="E269" s="260" t="n">
        <f aca="false">SUM(E270:E271)*0.00001</f>
        <v>0.00727</v>
      </c>
      <c r="F269" s="260" t="n">
        <f aca="false">SUM(F270:F271)*0.00001</f>
        <v>0</v>
      </c>
      <c r="G269" s="260" t="n">
        <f aca="false">SUM(G270:G271)*0.00001</f>
        <v>0</v>
      </c>
      <c r="H269" s="260" t="n">
        <f aca="false">SUM(H270:H271)*0.00001</f>
        <v>0.02618</v>
      </c>
      <c r="I269" s="260" t="n">
        <f aca="false">SUM(I270:I271)*0.00001</f>
        <v>0</v>
      </c>
      <c r="J269" s="261" t="n">
        <f aca="false">SUM(E269:I269)</f>
        <v>0.03345</v>
      </c>
      <c r="K269" s="110" t="n">
        <v>0</v>
      </c>
      <c r="L269" s="174" t="n">
        <f aca="false">K269*J269</f>
        <v>0</v>
      </c>
    </row>
    <row r="270" customFormat="false" ht="24.75" hidden="false" customHeight="true" outlineLevel="0" collapsed="false">
      <c r="A270" s="171" t="s">
        <v>156</v>
      </c>
      <c r="B270" s="262" t="s">
        <v>292</v>
      </c>
      <c r="C270" s="262"/>
      <c r="D270" s="130" t="s">
        <v>153</v>
      </c>
      <c r="E270" s="130" t="n">
        <f aca="false">SUM(E258*1+E260*1)</f>
        <v>553</v>
      </c>
      <c r="F270" s="130" t="n">
        <f aca="false">SUM(F258*1+F260*1)</f>
        <v>0</v>
      </c>
      <c r="G270" s="130" t="n">
        <f aca="false">SUM(G258*1+G260*1)</f>
        <v>0</v>
      </c>
      <c r="H270" s="130" t="n">
        <f aca="false">SUM(H258*1+H260*1)</f>
        <v>2474</v>
      </c>
      <c r="I270" s="130" t="n">
        <f aca="false">SUM(I258*1+I260*1)</f>
        <v>0</v>
      </c>
      <c r="J270" s="231" t="n">
        <f aca="false">SUM(E270:I270)</f>
        <v>3027</v>
      </c>
      <c r="K270" s="110" t="n">
        <v>0</v>
      </c>
      <c r="L270" s="174" t="n">
        <f aca="false">K270*J270</f>
        <v>0</v>
      </c>
    </row>
    <row r="271" customFormat="false" ht="24.75" hidden="false" customHeight="true" outlineLevel="0" collapsed="false">
      <c r="A271" s="171" t="s">
        <v>156</v>
      </c>
      <c r="B271" s="262" t="s">
        <v>293</v>
      </c>
      <c r="C271" s="262"/>
      <c r="D271" s="130" t="s">
        <v>153</v>
      </c>
      <c r="E271" s="130" t="n">
        <f aca="false">SUM(E259*3+E261*3)</f>
        <v>174</v>
      </c>
      <c r="F271" s="130" t="n">
        <f aca="false">SUM(F259*3+F261*3)</f>
        <v>0</v>
      </c>
      <c r="G271" s="130" t="n">
        <f aca="false">SUM(G259*3+G261*3)</f>
        <v>0</v>
      </c>
      <c r="H271" s="130" t="n">
        <f aca="false">SUM(H259*3+H261*3)</f>
        <v>144</v>
      </c>
      <c r="I271" s="130" t="n">
        <f aca="false">SUM(I259*3+I261*3)</f>
        <v>0</v>
      </c>
      <c r="J271" s="231" t="n">
        <f aca="false">SUM(E271:I271)</f>
        <v>318</v>
      </c>
      <c r="K271" s="110" t="n">
        <v>0</v>
      </c>
      <c r="L271" s="174" t="n">
        <f aca="false">K271*J271</f>
        <v>0</v>
      </c>
    </row>
    <row r="272" customFormat="false" ht="24.75" hidden="false" customHeight="true" outlineLevel="0" collapsed="false">
      <c r="A272" s="130" t="s">
        <v>290</v>
      </c>
      <c r="B272" s="175" t="s">
        <v>294</v>
      </c>
      <c r="C272" s="175"/>
      <c r="D272" s="130" t="s">
        <v>259</v>
      </c>
      <c r="E272" s="260" t="n">
        <f aca="false">SUM(E273:E274)*0.001</f>
        <v>0.00669</v>
      </c>
      <c r="F272" s="260" t="n">
        <f aca="false">SUM(F273:F274)*0.001</f>
        <v>0</v>
      </c>
      <c r="G272" s="260" t="n">
        <f aca="false">SUM(G273:G274)*0.001</f>
        <v>0</v>
      </c>
      <c r="H272" s="260" t="n">
        <f aca="false">SUM(H273:H274)*0.001</f>
        <v>0.0257</v>
      </c>
      <c r="I272" s="260" t="n">
        <f aca="false">SUM(I273:I274)*0.001</f>
        <v>0</v>
      </c>
      <c r="J272" s="261" t="n">
        <f aca="false">SUM(E272:I272)</f>
        <v>0.03239</v>
      </c>
      <c r="K272" s="110" t="n">
        <v>0</v>
      </c>
      <c r="L272" s="174" t="n">
        <f aca="false">K272*J272</f>
        <v>0</v>
      </c>
    </row>
    <row r="273" customFormat="false" ht="24.75" hidden="false" customHeight="true" outlineLevel="0" collapsed="false">
      <c r="A273" s="130" t="s">
        <v>156</v>
      </c>
      <c r="B273" s="262" t="s">
        <v>295</v>
      </c>
      <c r="C273" s="262"/>
      <c r="D273" s="130" t="s">
        <v>296</v>
      </c>
      <c r="E273" s="250" t="n">
        <f aca="false">SUM(E258*10/1000+E260*10/1000)</f>
        <v>5.53</v>
      </c>
      <c r="F273" s="250" t="n">
        <f aca="false">SUM(F258*10/1000+F260*10/1000)</f>
        <v>0</v>
      </c>
      <c r="G273" s="250" t="n">
        <f aca="false">SUM(G258*10/1000+G260*10/1000)</f>
        <v>0</v>
      </c>
      <c r="H273" s="250" t="n">
        <f aca="false">SUM(H258*10/1000+H260*10/1000)</f>
        <v>24.74</v>
      </c>
      <c r="I273" s="250" t="n">
        <f aca="false">SUM(I258*10/1000+I260*10/1000)</f>
        <v>0</v>
      </c>
      <c r="J273" s="231" t="n">
        <f aca="false">SUM(E273:I273)</f>
        <v>30.27</v>
      </c>
      <c r="K273" s="110" t="n">
        <v>0</v>
      </c>
      <c r="L273" s="174" t="n">
        <f aca="false">K273*J273</f>
        <v>0</v>
      </c>
    </row>
    <row r="274" customFormat="false" ht="24.75" hidden="false" customHeight="true" outlineLevel="0" collapsed="false">
      <c r="A274" s="263" t="s">
        <v>156</v>
      </c>
      <c r="B274" s="264" t="s">
        <v>297</v>
      </c>
      <c r="C274" s="264"/>
      <c r="D274" s="263" t="s">
        <v>296</v>
      </c>
      <c r="E274" s="265" t="n">
        <f aca="false">SUM(E259*20/1000+E261*20/1000)</f>
        <v>1.16</v>
      </c>
      <c r="F274" s="265" t="n">
        <f aca="false">SUM(F259*20/1000+F261*20/1000)</f>
        <v>0</v>
      </c>
      <c r="G274" s="265" t="n">
        <f aca="false">SUM(G259*20/1000+G261*20/1000)</f>
        <v>0</v>
      </c>
      <c r="H274" s="265" t="n">
        <f aca="false">SUM(H259*20/1000+H261*20/1000)</f>
        <v>0.96</v>
      </c>
      <c r="I274" s="265" t="n">
        <f aca="false">SUM(I259*20/1000+I261*20/1000)</f>
        <v>0</v>
      </c>
      <c r="J274" s="266" t="n">
        <f aca="false">SUM(E274:I274)</f>
        <v>2.12</v>
      </c>
      <c r="K274" s="110" t="n">
        <v>0</v>
      </c>
      <c r="L274" s="267" t="n">
        <f aca="false">K274*J274</f>
        <v>0</v>
      </c>
    </row>
    <row r="275" customFormat="false" ht="24.75" hidden="false" customHeight="true" outlineLevel="0" collapsed="false">
      <c r="A275" s="268" t="s">
        <v>298</v>
      </c>
      <c r="B275" s="269" t="s">
        <v>299</v>
      </c>
      <c r="C275" s="269"/>
      <c r="D275" s="270" t="s">
        <v>214</v>
      </c>
      <c r="E275" s="271" t="n">
        <f aca="false">SUM(E277*1.05)</f>
        <v>95.55</v>
      </c>
      <c r="F275" s="271" t="n">
        <f aca="false">SUM(F277*1.05)</f>
        <v>0</v>
      </c>
      <c r="G275" s="271" t="n">
        <f aca="false">SUM(G277*1.05)</f>
        <v>115.5</v>
      </c>
      <c r="H275" s="271" t="n">
        <f aca="false">SUM(H277*1.05)</f>
        <v>30.45</v>
      </c>
      <c r="I275" s="271" t="n">
        <v>0</v>
      </c>
      <c r="J275" s="272" t="n">
        <f aca="false">SUM(E275:I275)</f>
        <v>241.5</v>
      </c>
      <c r="K275" s="110" t="n">
        <v>0</v>
      </c>
      <c r="L275" s="273" t="n">
        <f aca="false">K275*J275</f>
        <v>0</v>
      </c>
    </row>
    <row r="276" customFormat="false" ht="24.75" hidden="false" customHeight="true" outlineLevel="0" collapsed="false">
      <c r="A276" s="274" t="s">
        <v>156</v>
      </c>
      <c r="B276" s="209" t="s">
        <v>300</v>
      </c>
      <c r="C276" s="209"/>
      <c r="D276" s="130" t="s">
        <v>214</v>
      </c>
      <c r="E276" s="250" t="n">
        <f aca="false">SUM(E275)</f>
        <v>95.55</v>
      </c>
      <c r="F276" s="250" t="n">
        <f aca="false">SUM(F275)</f>
        <v>0</v>
      </c>
      <c r="G276" s="250" t="n">
        <f aca="false">SUM(G275)</f>
        <v>115.5</v>
      </c>
      <c r="H276" s="250" t="n">
        <f aca="false">H275</f>
        <v>30.45</v>
      </c>
      <c r="I276" s="250" t="n">
        <v>0</v>
      </c>
      <c r="J276" s="231" t="n">
        <f aca="false">SUM(E276:I276)</f>
        <v>241.5</v>
      </c>
      <c r="K276" s="110" t="n">
        <v>0</v>
      </c>
      <c r="L276" s="275" t="n">
        <f aca="false">K276*J276</f>
        <v>0</v>
      </c>
    </row>
    <row r="277" customFormat="false" ht="24.75" hidden="false" customHeight="true" outlineLevel="0" collapsed="false">
      <c r="A277" s="276" t="s">
        <v>301</v>
      </c>
      <c r="B277" s="209" t="s">
        <v>302</v>
      </c>
      <c r="C277" s="209"/>
      <c r="D277" s="130" t="s">
        <v>214</v>
      </c>
      <c r="E277" s="277" t="n">
        <v>91</v>
      </c>
      <c r="F277" s="130" t="n">
        <v>0</v>
      </c>
      <c r="G277" s="278" t="n">
        <v>110</v>
      </c>
      <c r="H277" s="278" t="n">
        <v>29</v>
      </c>
      <c r="I277" s="278" t="n">
        <v>0</v>
      </c>
      <c r="J277" s="231" t="n">
        <f aca="false">SUM(E277:I277)</f>
        <v>230</v>
      </c>
      <c r="K277" s="110" t="n">
        <v>0</v>
      </c>
      <c r="L277" s="275" t="n">
        <f aca="false">K277*J277</f>
        <v>0</v>
      </c>
    </row>
    <row r="278" customFormat="false" ht="24.75" hidden="false" customHeight="true" outlineLevel="0" collapsed="false">
      <c r="A278" s="279" t="s">
        <v>156</v>
      </c>
      <c r="B278" s="280" t="s">
        <v>303</v>
      </c>
      <c r="C278" s="280"/>
      <c r="D278" s="281" t="s">
        <v>158</v>
      </c>
      <c r="E278" s="282" t="n">
        <f aca="false">SUM(E277*0.1)</f>
        <v>9.1</v>
      </c>
      <c r="F278" s="282" t="n">
        <f aca="false">SUM(F277*0.1)</f>
        <v>0</v>
      </c>
      <c r="G278" s="282" t="n">
        <f aca="false">SUM(G277*0.1)</f>
        <v>11</v>
      </c>
      <c r="H278" s="282" t="n">
        <f aca="false">SUM(H277*0.1)</f>
        <v>2.9</v>
      </c>
      <c r="I278" s="282" t="n">
        <v>0</v>
      </c>
      <c r="J278" s="283" t="n">
        <f aca="false">SUM(E278:I278)</f>
        <v>23</v>
      </c>
      <c r="K278" s="110" t="n">
        <v>0</v>
      </c>
      <c r="L278" s="284" t="n">
        <f aca="false">K278*J278</f>
        <v>0</v>
      </c>
    </row>
    <row r="279" customFormat="false" ht="24.75" hidden="false" customHeight="true" outlineLevel="0" collapsed="false">
      <c r="A279" s="285" t="s">
        <v>304</v>
      </c>
      <c r="B279" s="286" t="s">
        <v>305</v>
      </c>
      <c r="C279" s="286"/>
      <c r="D279" s="287" t="s">
        <v>214</v>
      </c>
      <c r="E279" s="271" t="n">
        <f aca="false">SUM(E281*1.05)</f>
        <v>126</v>
      </c>
      <c r="F279" s="271" t="n">
        <f aca="false">SUM(F281*1.05)</f>
        <v>0</v>
      </c>
      <c r="G279" s="271" t="n">
        <v>0</v>
      </c>
      <c r="H279" s="271" t="n">
        <f aca="false">SUM(H281*1.05)</f>
        <v>1081.08</v>
      </c>
      <c r="I279" s="271" t="n">
        <v>0</v>
      </c>
      <c r="J279" s="272" t="n">
        <f aca="false">SUM(E279:I279)</f>
        <v>1207.08</v>
      </c>
      <c r="K279" s="110" t="n">
        <v>0</v>
      </c>
      <c r="L279" s="273" t="n">
        <f aca="false">K279*J279</f>
        <v>0</v>
      </c>
    </row>
    <row r="280" customFormat="false" ht="24.75" hidden="false" customHeight="true" outlineLevel="0" collapsed="false">
      <c r="A280" s="276" t="s">
        <v>156</v>
      </c>
      <c r="B280" s="172" t="s">
        <v>306</v>
      </c>
      <c r="C280" s="172"/>
      <c r="D280" s="171" t="s">
        <v>214</v>
      </c>
      <c r="E280" s="250" t="n">
        <f aca="false">E279</f>
        <v>126</v>
      </c>
      <c r="F280" s="250" t="n">
        <f aca="false">F279</f>
        <v>0</v>
      </c>
      <c r="G280" s="250" t="n">
        <v>0</v>
      </c>
      <c r="H280" s="250" t="n">
        <f aca="false">H279</f>
        <v>1081.08</v>
      </c>
      <c r="I280" s="250" t="n">
        <v>0</v>
      </c>
      <c r="J280" s="231" t="n">
        <f aca="false">SUM(E280:I280)</f>
        <v>1207.08</v>
      </c>
      <c r="K280" s="110" t="n">
        <v>0</v>
      </c>
      <c r="L280" s="275" t="n">
        <f aca="false">K280*J280</f>
        <v>0</v>
      </c>
    </row>
    <row r="281" customFormat="false" ht="24.75" hidden="false" customHeight="true" outlineLevel="0" collapsed="false">
      <c r="A281" s="276" t="s">
        <v>307</v>
      </c>
      <c r="B281" s="181" t="s">
        <v>308</v>
      </c>
      <c r="C281" s="181"/>
      <c r="D281" s="171" t="s">
        <v>214</v>
      </c>
      <c r="E281" s="130" t="n">
        <v>120</v>
      </c>
      <c r="F281" s="130" t="n">
        <v>0</v>
      </c>
      <c r="G281" s="130" t="n">
        <v>0</v>
      </c>
      <c r="H281" s="130" t="n">
        <f aca="false">858*1.2</f>
        <v>1029.6</v>
      </c>
      <c r="I281" s="130" t="n">
        <v>0</v>
      </c>
      <c r="J281" s="231" t="n">
        <f aca="false">SUM(E281:I281)</f>
        <v>1149.6</v>
      </c>
      <c r="K281" s="110" t="n">
        <v>0</v>
      </c>
      <c r="L281" s="275" t="n">
        <f aca="false">K281*J281</f>
        <v>0</v>
      </c>
    </row>
    <row r="282" customFormat="false" ht="32.25" hidden="false" customHeight="true" outlineLevel="0" collapsed="false">
      <c r="A282" s="279" t="s">
        <v>156</v>
      </c>
      <c r="B282" s="288" t="s">
        <v>309</v>
      </c>
      <c r="C282" s="288"/>
      <c r="D282" s="289" t="s">
        <v>214</v>
      </c>
      <c r="E282" s="290" t="n">
        <f aca="false">E280</f>
        <v>126</v>
      </c>
      <c r="F282" s="290" t="n">
        <f aca="false">F280</f>
        <v>0</v>
      </c>
      <c r="G282" s="290" t="n">
        <f aca="false">G280</f>
        <v>0</v>
      </c>
      <c r="H282" s="290" t="n">
        <f aca="false">H280</f>
        <v>1081.08</v>
      </c>
      <c r="I282" s="290" t="n">
        <v>0</v>
      </c>
      <c r="J282" s="283" t="n">
        <f aca="false">SUM(E282:I282)</f>
        <v>1207.08</v>
      </c>
      <c r="K282" s="110" t="n">
        <v>0</v>
      </c>
      <c r="L282" s="284" t="n">
        <f aca="false">K282*J282</f>
        <v>0</v>
      </c>
    </row>
    <row r="283" s="102" customFormat="true" ht="24.75" hidden="false" customHeight="true" outlineLevel="0" collapsed="false">
      <c r="A283" s="291" t="s">
        <v>310</v>
      </c>
      <c r="B283" s="292" t="s">
        <v>311</v>
      </c>
      <c r="C283" s="292"/>
      <c r="D283" s="293" t="s">
        <v>214</v>
      </c>
      <c r="E283" s="294" t="n">
        <f aca="false">E277</f>
        <v>91</v>
      </c>
      <c r="F283" s="294" t="n">
        <f aca="false">F277</f>
        <v>0</v>
      </c>
      <c r="G283" s="294" t="n">
        <f aca="false">G277</f>
        <v>110</v>
      </c>
      <c r="H283" s="294" t="n">
        <f aca="false">H277</f>
        <v>29</v>
      </c>
      <c r="I283" s="294" t="n">
        <f aca="false">I277</f>
        <v>0</v>
      </c>
      <c r="J283" s="295" t="n">
        <f aca="false">SUM(E283:I283)</f>
        <v>230</v>
      </c>
      <c r="K283" s="110" t="n">
        <v>0</v>
      </c>
      <c r="L283" s="296" t="n">
        <f aca="false">J283*K283</f>
        <v>0</v>
      </c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</row>
    <row r="284" s="102" customFormat="true" ht="24.75" hidden="false" customHeight="true" outlineLevel="0" collapsed="false">
      <c r="A284" s="236" t="s">
        <v>312</v>
      </c>
      <c r="B284" s="297" t="s">
        <v>313</v>
      </c>
      <c r="C284" s="297"/>
      <c r="D284" s="160" t="s">
        <v>214</v>
      </c>
      <c r="E284" s="134" t="n">
        <f aca="false">E281</f>
        <v>120</v>
      </c>
      <c r="F284" s="134" t="n">
        <f aca="false">F281</f>
        <v>0</v>
      </c>
      <c r="G284" s="134" t="n">
        <f aca="false">G281</f>
        <v>0</v>
      </c>
      <c r="H284" s="134" t="n">
        <f aca="false">H281</f>
        <v>1029.6</v>
      </c>
      <c r="I284" s="134" t="n">
        <f aca="false">I281</f>
        <v>0</v>
      </c>
      <c r="J284" s="231" t="n">
        <f aca="false">SUM(E284:I284)</f>
        <v>1149.6</v>
      </c>
      <c r="K284" s="110" t="n">
        <v>0</v>
      </c>
      <c r="L284" s="188" t="n">
        <f aca="false">J284*K284</f>
        <v>0</v>
      </c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</row>
    <row r="285" customFormat="false" ht="24.75" hidden="false" customHeight="true" outlineLevel="0" collapsed="false">
      <c r="A285" s="130"/>
      <c r="B285" s="190" t="s">
        <v>314</v>
      </c>
      <c r="C285" s="190"/>
      <c r="D285" s="245"/>
      <c r="E285" s="246"/>
      <c r="F285" s="246"/>
      <c r="G285" s="246"/>
      <c r="H285" s="246"/>
      <c r="I285" s="246"/>
      <c r="J285" s="247"/>
      <c r="K285" s="194"/>
      <c r="L285" s="195" t="n">
        <f aca="false">SUM(L257:L284)</f>
        <v>0</v>
      </c>
    </row>
    <row r="286" s="164" customFormat="true" ht="24.75" hidden="false" customHeight="true" outlineLevel="0" collapsed="false">
      <c r="A286" s="160"/>
      <c r="B286" s="161" t="s">
        <v>147</v>
      </c>
      <c r="C286" s="161"/>
      <c r="D286" s="161" t="s">
        <v>148</v>
      </c>
      <c r="E286" s="162" t="s">
        <v>35</v>
      </c>
      <c r="F286" s="162"/>
      <c r="G286" s="162"/>
      <c r="H286" s="162"/>
      <c r="I286" s="162"/>
      <c r="J286" s="162"/>
      <c r="K286" s="99" t="s">
        <v>36</v>
      </c>
      <c r="L286" s="100" t="s">
        <v>37</v>
      </c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</row>
    <row r="287" s="166" customFormat="true" ht="24.75" hidden="false" customHeight="true" outlineLevel="0" collapsed="false">
      <c r="A287" s="160"/>
      <c r="B287" s="161"/>
      <c r="C287" s="161"/>
      <c r="D287" s="161"/>
      <c r="E287" s="97" t="s">
        <v>38</v>
      </c>
      <c r="F287" s="97" t="s">
        <v>39</v>
      </c>
      <c r="G287" s="97" t="s">
        <v>40</v>
      </c>
      <c r="H287" s="97" t="s">
        <v>41</v>
      </c>
      <c r="I287" s="97" t="s">
        <v>42</v>
      </c>
      <c r="J287" s="109" t="s">
        <v>43</v>
      </c>
      <c r="K287" s="99"/>
      <c r="L287" s="100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</row>
    <row r="288" customFormat="false" ht="24.75" hidden="false" customHeight="true" outlineLevel="0" collapsed="false">
      <c r="A288" s="171"/>
      <c r="B288" s="298" t="s">
        <v>315</v>
      </c>
      <c r="C288" s="298"/>
      <c r="D288" s="298"/>
      <c r="E288" s="298"/>
      <c r="F288" s="298"/>
      <c r="G288" s="298"/>
      <c r="H288" s="298"/>
      <c r="I288" s="298"/>
      <c r="J288" s="298"/>
      <c r="K288" s="298"/>
      <c r="L288" s="298"/>
    </row>
    <row r="289" s="102" customFormat="true" ht="24.75" hidden="false" customHeight="true" outlineLevel="0" collapsed="false">
      <c r="A289" s="171" t="s">
        <v>212</v>
      </c>
      <c r="B289" s="181" t="s">
        <v>240</v>
      </c>
      <c r="C289" s="181"/>
      <c r="D289" s="160" t="s">
        <v>214</v>
      </c>
      <c r="E289" s="248" t="n">
        <v>0</v>
      </c>
      <c r="F289" s="248" t="n">
        <v>0</v>
      </c>
      <c r="G289" s="248" t="n">
        <v>0</v>
      </c>
      <c r="H289" s="248" t="n">
        <v>31</v>
      </c>
      <c r="I289" s="134" t="n">
        <v>0</v>
      </c>
      <c r="J289" s="231" t="n">
        <f aca="false">SUM(E289:I289)</f>
        <v>31</v>
      </c>
      <c r="K289" s="110" t="n">
        <v>0</v>
      </c>
      <c r="L289" s="188" t="n">
        <f aca="false">K289*J289</f>
        <v>0</v>
      </c>
      <c r="M289" s="232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</row>
    <row r="290" s="102" customFormat="true" ht="24.75" hidden="false" customHeight="true" outlineLevel="0" collapsed="false">
      <c r="A290" s="160" t="s">
        <v>241</v>
      </c>
      <c r="B290" s="233" t="s">
        <v>242</v>
      </c>
      <c r="C290" s="233"/>
      <c r="D290" s="160" t="s">
        <v>214</v>
      </c>
      <c r="E290" s="248" t="n">
        <v>0</v>
      </c>
      <c r="F290" s="248" t="n">
        <v>0</v>
      </c>
      <c r="G290" s="248" t="n">
        <v>0</v>
      </c>
      <c r="H290" s="248" t="n">
        <v>31</v>
      </c>
      <c r="I290" s="134" t="n">
        <v>0</v>
      </c>
      <c r="J290" s="231" t="n">
        <f aca="false">SUM(E290:I290)</f>
        <v>31</v>
      </c>
      <c r="K290" s="110" t="n">
        <v>0</v>
      </c>
      <c r="L290" s="188" t="n">
        <f aca="false">K290*J290</f>
        <v>0</v>
      </c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</row>
    <row r="291" s="102" customFormat="true" ht="24.75" hidden="false" customHeight="true" outlineLevel="0" collapsed="false">
      <c r="A291" s="160" t="s">
        <v>156</v>
      </c>
      <c r="B291" s="233" t="s">
        <v>245</v>
      </c>
      <c r="C291" s="233"/>
      <c r="D291" s="160" t="s">
        <v>246</v>
      </c>
      <c r="E291" s="248" t="n">
        <v>0</v>
      </c>
      <c r="F291" s="248" t="n">
        <v>0</v>
      </c>
      <c r="G291" s="248" t="n">
        <v>0</v>
      </c>
      <c r="H291" s="299" t="n">
        <f aca="false">H289*0.0008</f>
        <v>0.0248</v>
      </c>
      <c r="I291" s="134" t="n">
        <v>0</v>
      </c>
      <c r="J291" s="261" t="n">
        <f aca="false">SUM(E291:I291)</f>
        <v>0.0248</v>
      </c>
      <c r="K291" s="110" t="n">
        <v>0</v>
      </c>
      <c r="L291" s="188" t="n">
        <f aca="false">K291*J291</f>
        <v>0</v>
      </c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</row>
    <row r="292" s="102" customFormat="true" ht="24.75" hidden="false" customHeight="true" outlineLevel="0" collapsed="false">
      <c r="A292" s="160" t="s">
        <v>247</v>
      </c>
      <c r="B292" s="233" t="s">
        <v>248</v>
      </c>
      <c r="C292" s="233"/>
      <c r="D292" s="160" t="s">
        <v>214</v>
      </c>
      <c r="E292" s="248" t="n">
        <v>0</v>
      </c>
      <c r="F292" s="248" t="n">
        <v>0</v>
      </c>
      <c r="G292" s="248" t="n">
        <v>0</v>
      </c>
      <c r="H292" s="248" t="n">
        <v>31</v>
      </c>
      <c r="I292" s="134" t="n">
        <v>0</v>
      </c>
      <c r="J292" s="231" t="n">
        <f aca="false">SUM(E292:I292)</f>
        <v>31</v>
      </c>
      <c r="K292" s="110" t="n">
        <v>0</v>
      </c>
      <c r="L292" s="188" t="n">
        <f aca="false">K292*J292</f>
        <v>0</v>
      </c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</row>
    <row r="293" customFormat="false" ht="24.75" hidden="false" customHeight="true" outlineLevel="0" collapsed="false">
      <c r="A293" s="251" t="s">
        <v>212</v>
      </c>
      <c r="B293" s="252" t="s">
        <v>269</v>
      </c>
      <c r="C293" s="252"/>
      <c r="D293" s="236" t="s">
        <v>153</v>
      </c>
      <c r="E293" s="248" t="n">
        <v>0</v>
      </c>
      <c r="F293" s="248" t="n">
        <v>0</v>
      </c>
      <c r="G293" s="248" t="n">
        <v>0</v>
      </c>
      <c r="H293" s="248" t="n">
        <f aca="false">H136</f>
        <v>351</v>
      </c>
      <c r="I293" s="248" t="n">
        <v>0</v>
      </c>
      <c r="J293" s="300" t="n">
        <f aca="false">SUM(E293:I293)</f>
        <v>351</v>
      </c>
      <c r="K293" s="110" t="n">
        <v>0</v>
      </c>
      <c r="L293" s="174" t="n">
        <f aca="false">K293*J293</f>
        <v>0</v>
      </c>
    </row>
    <row r="294" customFormat="false" ht="24.75" hidden="false" customHeight="true" outlineLevel="0" collapsed="false">
      <c r="A294" s="251" t="s">
        <v>316</v>
      </c>
      <c r="B294" s="252" t="s">
        <v>317</v>
      </c>
      <c r="C294" s="252"/>
      <c r="D294" s="301" t="s">
        <v>153</v>
      </c>
      <c r="E294" s="248" t="n">
        <v>0</v>
      </c>
      <c r="F294" s="248" t="n">
        <v>0</v>
      </c>
      <c r="G294" s="248" t="n">
        <v>0</v>
      </c>
      <c r="H294" s="302" t="n">
        <f aca="false">H293</f>
        <v>351</v>
      </c>
      <c r="I294" s="248" t="n">
        <v>0</v>
      </c>
      <c r="J294" s="300" t="n">
        <f aca="false">SUM(E294:I294)</f>
        <v>351</v>
      </c>
      <c r="K294" s="110" t="n">
        <v>0</v>
      </c>
      <c r="L294" s="174" t="n">
        <f aca="false">K294*J294</f>
        <v>0</v>
      </c>
    </row>
    <row r="295" customFormat="false" ht="24.75" hidden="false" customHeight="true" outlineLevel="0" collapsed="false">
      <c r="A295" s="171" t="s">
        <v>156</v>
      </c>
      <c r="B295" s="257" t="s">
        <v>288</v>
      </c>
      <c r="C295" s="257"/>
      <c r="D295" s="258" t="s">
        <v>158</v>
      </c>
      <c r="E295" s="248" t="n">
        <v>0</v>
      </c>
      <c r="F295" s="248" t="n">
        <v>0</v>
      </c>
      <c r="G295" s="248" t="n">
        <v>0</v>
      </c>
      <c r="H295" s="259" t="n">
        <f aca="false">SUM(H293*0.01)</f>
        <v>3.51</v>
      </c>
      <c r="I295" s="248" t="n">
        <v>0</v>
      </c>
      <c r="J295" s="231" t="n">
        <f aca="false">SUM(E295:I295)</f>
        <v>3.51</v>
      </c>
      <c r="K295" s="110" t="n">
        <v>0</v>
      </c>
      <c r="L295" s="174" t="n">
        <f aca="false">K295*J295</f>
        <v>0</v>
      </c>
    </row>
    <row r="296" customFormat="false" ht="24.75" hidden="false" customHeight="true" outlineLevel="0" collapsed="false">
      <c r="A296" s="171" t="s">
        <v>286</v>
      </c>
      <c r="B296" s="181" t="s">
        <v>287</v>
      </c>
      <c r="C296" s="181"/>
      <c r="D296" s="255" t="s">
        <v>158</v>
      </c>
      <c r="E296" s="248" t="n">
        <v>0</v>
      </c>
      <c r="F296" s="248" t="n">
        <v>0</v>
      </c>
      <c r="G296" s="248" t="n">
        <v>0</v>
      </c>
      <c r="H296" s="303" t="n">
        <f aca="false">31*0.02</f>
        <v>0.62</v>
      </c>
      <c r="I296" s="248" t="n">
        <v>0</v>
      </c>
      <c r="J296" s="300" t="n">
        <f aca="false">SUM(E296:I296)</f>
        <v>0.62</v>
      </c>
      <c r="K296" s="110" t="n">
        <v>0</v>
      </c>
      <c r="L296" s="174" t="n">
        <f aca="false">K296*J296</f>
        <v>0</v>
      </c>
    </row>
    <row r="297" customFormat="false" ht="24.75" hidden="false" customHeight="true" outlineLevel="0" collapsed="false">
      <c r="A297" s="171" t="s">
        <v>301</v>
      </c>
      <c r="B297" s="172" t="s">
        <v>302</v>
      </c>
      <c r="C297" s="172"/>
      <c r="D297" s="171" t="s">
        <v>214</v>
      </c>
      <c r="E297" s="248" t="n">
        <v>0</v>
      </c>
      <c r="F297" s="248" t="n">
        <v>0</v>
      </c>
      <c r="G297" s="248" t="n">
        <v>0</v>
      </c>
      <c r="H297" s="278" t="n">
        <v>31</v>
      </c>
      <c r="I297" s="248" t="n">
        <v>0</v>
      </c>
      <c r="J297" s="300" t="n">
        <f aca="false">SUM(E297:I297)</f>
        <v>31</v>
      </c>
      <c r="K297" s="110" t="n">
        <v>0</v>
      </c>
      <c r="L297" s="174" t="n">
        <f aca="false">K297*J297</f>
        <v>0</v>
      </c>
    </row>
    <row r="298" customFormat="false" ht="24.75" hidden="false" customHeight="true" outlineLevel="0" collapsed="false">
      <c r="A298" s="171" t="s">
        <v>156</v>
      </c>
      <c r="B298" s="172" t="s">
        <v>303</v>
      </c>
      <c r="C298" s="172"/>
      <c r="D298" s="171" t="s">
        <v>158</v>
      </c>
      <c r="E298" s="248" t="n">
        <v>0</v>
      </c>
      <c r="F298" s="248" t="n">
        <v>0</v>
      </c>
      <c r="G298" s="248" t="n">
        <v>0</v>
      </c>
      <c r="H298" s="256" t="n">
        <v>3.1</v>
      </c>
      <c r="I298" s="248" t="n">
        <v>0</v>
      </c>
      <c r="J298" s="300" t="n">
        <f aca="false">SUM(E298:I298)</f>
        <v>3.1</v>
      </c>
      <c r="K298" s="110" t="n">
        <v>0</v>
      </c>
      <c r="L298" s="174" t="n">
        <f aca="false">K298*J298</f>
        <v>0</v>
      </c>
    </row>
    <row r="299" customFormat="false" ht="24.75" hidden="false" customHeight="true" outlineLevel="0" collapsed="false">
      <c r="A299" s="171"/>
      <c r="B299" s="304" t="s">
        <v>318</v>
      </c>
      <c r="C299" s="304"/>
      <c r="D299" s="245"/>
      <c r="E299" s="246"/>
      <c r="F299" s="246"/>
      <c r="G299" s="246"/>
      <c r="H299" s="246"/>
      <c r="I299" s="246"/>
      <c r="J299" s="305"/>
      <c r="K299" s="306"/>
      <c r="L299" s="195" t="n">
        <f aca="false">SUM(L289:L298)</f>
        <v>0</v>
      </c>
    </row>
    <row r="300" s="164" customFormat="true" ht="24.75" hidden="false" customHeight="true" outlineLevel="0" collapsed="false">
      <c r="A300" s="160"/>
      <c r="B300" s="161" t="s">
        <v>147</v>
      </c>
      <c r="C300" s="161"/>
      <c r="D300" s="161" t="s">
        <v>148</v>
      </c>
      <c r="E300" s="162" t="s">
        <v>35</v>
      </c>
      <c r="F300" s="162"/>
      <c r="G300" s="162"/>
      <c r="H300" s="162"/>
      <c r="I300" s="162"/>
      <c r="J300" s="162"/>
      <c r="K300" s="99" t="s">
        <v>36</v>
      </c>
      <c r="L300" s="100" t="s">
        <v>37</v>
      </c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</row>
    <row r="301" s="166" customFormat="true" ht="24.75" hidden="false" customHeight="true" outlineLevel="0" collapsed="false">
      <c r="A301" s="160"/>
      <c r="B301" s="161"/>
      <c r="C301" s="161"/>
      <c r="D301" s="161"/>
      <c r="E301" s="97" t="s">
        <v>38</v>
      </c>
      <c r="F301" s="97" t="s">
        <v>39</v>
      </c>
      <c r="G301" s="97" t="s">
        <v>40</v>
      </c>
      <c r="H301" s="97" t="s">
        <v>41</v>
      </c>
      <c r="I301" s="97" t="s">
        <v>42</v>
      </c>
      <c r="J301" s="109" t="s">
        <v>43</v>
      </c>
      <c r="K301" s="99"/>
      <c r="L301" s="100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</row>
    <row r="302" customFormat="false" ht="24.75" hidden="false" customHeight="true" outlineLevel="0" collapsed="false">
      <c r="A302" s="130"/>
      <c r="B302" s="229" t="s">
        <v>319</v>
      </c>
      <c r="C302" s="229"/>
      <c r="D302" s="229"/>
      <c r="E302" s="229"/>
      <c r="F302" s="229"/>
      <c r="G302" s="229"/>
      <c r="H302" s="229"/>
      <c r="I302" s="229"/>
      <c r="J302" s="229"/>
      <c r="K302" s="229"/>
      <c r="L302" s="229"/>
    </row>
    <row r="303" customFormat="false" ht="24.75" hidden="false" customHeight="true" outlineLevel="0" collapsed="false">
      <c r="A303" s="130" t="s">
        <v>212</v>
      </c>
      <c r="B303" s="181" t="s">
        <v>320</v>
      </c>
      <c r="C303" s="181"/>
      <c r="D303" s="171" t="s">
        <v>153</v>
      </c>
      <c r="E303" s="130" t="n">
        <v>7</v>
      </c>
      <c r="F303" s="130" t="n">
        <v>0</v>
      </c>
      <c r="G303" s="130" t="n">
        <v>0</v>
      </c>
      <c r="H303" s="130" t="n">
        <v>0</v>
      </c>
      <c r="I303" s="130" t="n">
        <v>0</v>
      </c>
      <c r="J303" s="187" t="n">
        <f aca="false">SUM(E303:I303)</f>
        <v>7</v>
      </c>
      <c r="K303" s="110" t="n">
        <v>0</v>
      </c>
      <c r="L303" s="174" t="n">
        <f aca="false">J303*K303</f>
        <v>0</v>
      </c>
    </row>
    <row r="304" s="254" customFormat="true" ht="24.75" hidden="false" customHeight="true" outlineLevel="0" collapsed="false">
      <c r="A304" s="171" t="s">
        <v>212</v>
      </c>
      <c r="B304" s="173" t="s">
        <v>321</v>
      </c>
      <c r="C304" s="173"/>
      <c r="D304" s="171" t="s">
        <v>153</v>
      </c>
      <c r="E304" s="213" t="n">
        <f aca="false">E75+E84+7</f>
        <v>18</v>
      </c>
      <c r="F304" s="213" t="n">
        <f aca="false">F75+F84</f>
        <v>25</v>
      </c>
      <c r="G304" s="213" t="n">
        <v>0</v>
      </c>
      <c r="H304" s="213" t="n">
        <f aca="false">H75+H84</f>
        <v>6</v>
      </c>
      <c r="I304" s="213" t="n">
        <f aca="false">I75+I84</f>
        <v>7</v>
      </c>
      <c r="J304" s="187" t="n">
        <f aca="false">SUM(E304:I304)</f>
        <v>56</v>
      </c>
      <c r="K304" s="110" t="n">
        <v>0</v>
      </c>
      <c r="L304" s="174" t="n">
        <f aca="false">J304*K304</f>
        <v>0</v>
      </c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  <c r="AE304" s="253"/>
      <c r="AF304" s="253"/>
      <c r="AG304" s="253"/>
      <c r="AH304" s="253"/>
      <c r="AI304" s="253"/>
      <c r="AJ304" s="253"/>
      <c r="AK304" s="253"/>
      <c r="AL304" s="253"/>
      <c r="AM304" s="253"/>
      <c r="AN304" s="253"/>
      <c r="AO304" s="253"/>
    </row>
    <row r="305" s="102" customFormat="true" ht="24.75" hidden="false" customHeight="true" outlineLevel="0" collapsed="false">
      <c r="A305" s="160" t="s">
        <v>322</v>
      </c>
      <c r="B305" s="185" t="s">
        <v>323</v>
      </c>
      <c r="C305" s="185"/>
      <c r="D305" s="160" t="s">
        <v>153</v>
      </c>
      <c r="E305" s="307" t="n">
        <f aca="false">E75+7</f>
        <v>18</v>
      </c>
      <c r="F305" s="307" t="n">
        <f aca="false">F75</f>
        <v>0</v>
      </c>
      <c r="G305" s="307" t="n">
        <v>0</v>
      </c>
      <c r="H305" s="307" t="n">
        <f aca="false">H75</f>
        <v>0</v>
      </c>
      <c r="I305" s="307" t="n">
        <f aca="false">I75</f>
        <v>0</v>
      </c>
      <c r="J305" s="187" t="n">
        <f aca="false">SUM(E305:I305)</f>
        <v>18</v>
      </c>
      <c r="K305" s="110" t="n">
        <v>0</v>
      </c>
      <c r="L305" s="188" t="n">
        <f aca="false">J305*K305</f>
        <v>0</v>
      </c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</row>
    <row r="306" s="102" customFormat="true" ht="24.75" hidden="false" customHeight="true" outlineLevel="0" collapsed="false">
      <c r="A306" s="160" t="s">
        <v>324</v>
      </c>
      <c r="B306" s="185" t="s">
        <v>325</v>
      </c>
      <c r="C306" s="185"/>
      <c r="D306" s="160" t="s">
        <v>153</v>
      </c>
      <c r="E306" s="307" t="n">
        <f aca="false">E84</f>
        <v>0</v>
      </c>
      <c r="F306" s="307" t="n">
        <f aca="false">F84</f>
        <v>25</v>
      </c>
      <c r="G306" s="307" t="n">
        <v>0</v>
      </c>
      <c r="H306" s="307" t="n">
        <f aca="false">H84</f>
        <v>6</v>
      </c>
      <c r="I306" s="307" t="n">
        <f aca="false">I84</f>
        <v>7</v>
      </c>
      <c r="J306" s="187" t="n">
        <f aca="false">SUM(E306:I306)</f>
        <v>38</v>
      </c>
      <c r="K306" s="110" t="n">
        <v>0</v>
      </c>
      <c r="L306" s="188" t="n">
        <f aca="false">J306*K306</f>
        <v>0</v>
      </c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</row>
    <row r="307" s="102" customFormat="true" ht="24.75" hidden="false" customHeight="true" outlineLevel="0" collapsed="false">
      <c r="A307" s="160" t="s">
        <v>326</v>
      </c>
      <c r="B307" s="185" t="s">
        <v>327</v>
      </c>
      <c r="C307" s="185"/>
      <c r="D307" s="160" t="s">
        <v>153</v>
      </c>
      <c r="E307" s="134" t="n">
        <f aca="false">SUM(E305)</f>
        <v>18</v>
      </c>
      <c r="F307" s="134" t="n">
        <f aca="false">SUM(F305)</f>
        <v>0</v>
      </c>
      <c r="G307" s="134" t="n">
        <v>0</v>
      </c>
      <c r="H307" s="134" t="n">
        <f aca="false">SUM(H305)</f>
        <v>0</v>
      </c>
      <c r="I307" s="134" t="n">
        <f aca="false">SUM(I305)</f>
        <v>0</v>
      </c>
      <c r="J307" s="187" t="n">
        <f aca="false">SUM(E307:I307)</f>
        <v>18</v>
      </c>
      <c r="K307" s="110" t="n">
        <v>0</v>
      </c>
      <c r="L307" s="188" t="n">
        <f aca="false">J307*K307</f>
        <v>0</v>
      </c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</row>
    <row r="308" s="102" customFormat="true" ht="24.75" hidden="false" customHeight="true" outlineLevel="0" collapsed="false">
      <c r="A308" s="160" t="s">
        <v>328</v>
      </c>
      <c r="B308" s="185" t="s">
        <v>329</v>
      </c>
      <c r="C308" s="185"/>
      <c r="D308" s="160" t="s">
        <v>153</v>
      </c>
      <c r="E308" s="134" t="n">
        <f aca="false">E306</f>
        <v>0</v>
      </c>
      <c r="F308" s="134" t="n">
        <f aca="false">F306</f>
        <v>25</v>
      </c>
      <c r="G308" s="134" t="n">
        <f aca="false">G306</f>
        <v>0</v>
      </c>
      <c r="H308" s="134" t="n">
        <f aca="false">H306</f>
        <v>6</v>
      </c>
      <c r="I308" s="134" t="n">
        <f aca="false">I306</f>
        <v>7</v>
      </c>
      <c r="J308" s="187" t="n">
        <f aca="false">SUM(E308:I308)</f>
        <v>38</v>
      </c>
      <c r="K308" s="110" t="n">
        <v>0</v>
      </c>
      <c r="L308" s="188" t="n">
        <f aca="false">J308*K308</f>
        <v>0</v>
      </c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</row>
    <row r="309" customFormat="false" ht="24.75" hidden="false" customHeight="true" outlineLevel="0" collapsed="false">
      <c r="A309" s="171" t="s">
        <v>286</v>
      </c>
      <c r="B309" s="181" t="s">
        <v>287</v>
      </c>
      <c r="C309" s="181"/>
      <c r="D309" s="255" t="s">
        <v>158</v>
      </c>
      <c r="E309" s="213" t="n">
        <f aca="false">E304*0.08</f>
        <v>1.44</v>
      </c>
      <c r="F309" s="213" t="n">
        <f aca="false">F304*0.08</f>
        <v>2</v>
      </c>
      <c r="G309" s="213" t="n">
        <f aca="false">G304*0.08</f>
        <v>0</v>
      </c>
      <c r="H309" s="250" t="n">
        <f aca="false">H304*0.08</f>
        <v>0.48</v>
      </c>
      <c r="I309" s="250" t="n">
        <f aca="false">I304*0.08</f>
        <v>0.56</v>
      </c>
      <c r="J309" s="187" t="n">
        <f aca="false">SUM(E309:I309)</f>
        <v>4.48</v>
      </c>
      <c r="K309" s="110" t="n">
        <v>0</v>
      </c>
      <c r="L309" s="174" t="n">
        <f aca="false">J309*K309</f>
        <v>0</v>
      </c>
    </row>
    <row r="310" s="102" customFormat="true" ht="24.75" hidden="false" customHeight="true" outlineLevel="0" collapsed="false">
      <c r="A310" s="160" t="s">
        <v>156</v>
      </c>
      <c r="B310" s="235" t="s">
        <v>330</v>
      </c>
      <c r="C310" s="235"/>
      <c r="D310" s="236" t="s">
        <v>158</v>
      </c>
      <c r="E310" s="308" t="n">
        <f aca="false">E304*0.5</f>
        <v>9</v>
      </c>
      <c r="F310" s="308" t="n">
        <f aca="false">F304*0.5</f>
        <v>12.5</v>
      </c>
      <c r="G310" s="308" t="n">
        <f aca="false">G304*0.5</f>
        <v>0</v>
      </c>
      <c r="H310" s="308" t="n">
        <f aca="false">H304*0.5</f>
        <v>3</v>
      </c>
      <c r="I310" s="308" t="n">
        <f aca="false">I304*0.5</f>
        <v>3.5</v>
      </c>
      <c r="J310" s="187" t="n">
        <f aca="false">SUM(E310:I310)</f>
        <v>28</v>
      </c>
      <c r="K310" s="110" t="n">
        <v>0</v>
      </c>
      <c r="L310" s="188" t="n">
        <f aca="false">J310*K310</f>
        <v>0</v>
      </c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</row>
    <row r="311" customFormat="false" ht="24.75" hidden="false" customHeight="true" outlineLevel="0" collapsed="false">
      <c r="A311" s="130" t="s">
        <v>290</v>
      </c>
      <c r="B311" s="175" t="s">
        <v>291</v>
      </c>
      <c r="C311" s="175"/>
      <c r="D311" s="130" t="s">
        <v>259</v>
      </c>
      <c r="E311" s="260" t="n">
        <f aca="false">SUM(E312*0.00001)</f>
        <v>0.0009</v>
      </c>
      <c r="F311" s="260" t="n">
        <f aca="false">SUM(F312*0.00001)</f>
        <v>0.00125</v>
      </c>
      <c r="G311" s="260" t="n">
        <f aca="false">SUM(G312*0.00001)</f>
        <v>0</v>
      </c>
      <c r="H311" s="260" t="n">
        <f aca="false">SUM(H312*0.00001)</f>
        <v>0.0003</v>
      </c>
      <c r="I311" s="260" t="n">
        <f aca="false">SUM(I312*0.00001)</f>
        <v>0.00035</v>
      </c>
      <c r="J311" s="309" t="n">
        <f aca="false">SUM(E311:I311)</f>
        <v>0.0028</v>
      </c>
      <c r="K311" s="110" t="n">
        <v>0</v>
      </c>
      <c r="L311" s="174" t="n">
        <f aca="false">J311*K311</f>
        <v>0</v>
      </c>
    </row>
    <row r="312" customFormat="false" ht="24.75" hidden="false" customHeight="true" outlineLevel="0" collapsed="false">
      <c r="A312" s="171" t="s">
        <v>156</v>
      </c>
      <c r="B312" s="310" t="s">
        <v>331</v>
      </c>
      <c r="C312" s="310"/>
      <c r="D312" s="171" t="s">
        <v>153</v>
      </c>
      <c r="E312" s="130" t="n">
        <f aca="false">E304*5</f>
        <v>90</v>
      </c>
      <c r="F312" s="130" t="n">
        <f aca="false">F304*5</f>
        <v>125</v>
      </c>
      <c r="G312" s="130" t="n">
        <f aca="false">G304*5</f>
        <v>0</v>
      </c>
      <c r="H312" s="130" t="n">
        <f aca="false">H304*5</f>
        <v>30</v>
      </c>
      <c r="I312" s="130" t="n">
        <f aca="false">I304*5</f>
        <v>35</v>
      </c>
      <c r="J312" s="311" t="n">
        <f aca="false">SUM(E312:I312)</f>
        <v>280</v>
      </c>
      <c r="K312" s="110" t="n">
        <v>0</v>
      </c>
      <c r="L312" s="174" t="n">
        <f aca="false">J312*K312</f>
        <v>0</v>
      </c>
    </row>
    <row r="313" customFormat="false" ht="24.75" hidden="false" customHeight="true" outlineLevel="0" collapsed="false">
      <c r="A313" s="171" t="s">
        <v>290</v>
      </c>
      <c r="B313" s="185" t="s">
        <v>294</v>
      </c>
      <c r="C313" s="185"/>
      <c r="D313" s="160" t="s">
        <v>259</v>
      </c>
      <c r="E313" s="312" t="n">
        <f aca="false">SUM(E314*0.001)</f>
        <v>0.0018</v>
      </c>
      <c r="F313" s="312" t="n">
        <f aca="false">SUM(F314*0.001)</f>
        <v>0.0025</v>
      </c>
      <c r="G313" s="312" t="n">
        <f aca="false">SUM(G314*0.001)</f>
        <v>0</v>
      </c>
      <c r="H313" s="312" t="n">
        <f aca="false">SUM(H314*0.001)</f>
        <v>0.0006</v>
      </c>
      <c r="I313" s="312" t="n">
        <f aca="false">SUM(I314*0.001)</f>
        <v>0.0007</v>
      </c>
      <c r="J313" s="309" t="n">
        <f aca="false">SUM(E313:I313)</f>
        <v>0.0056</v>
      </c>
      <c r="K313" s="110" t="n">
        <v>0</v>
      </c>
      <c r="L313" s="174" t="n">
        <f aca="false">J313*K313</f>
        <v>0</v>
      </c>
    </row>
    <row r="314" customFormat="false" ht="24.75" hidden="false" customHeight="true" outlineLevel="0" collapsed="false">
      <c r="A314" s="171" t="s">
        <v>156</v>
      </c>
      <c r="B314" s="181" t="s">
        <v>332</v>
      </c>
      <c r="C314" s="181"/>
      <c r="D314" s="171" t="s">
        <v>296</v>
      </c>
      <c r="E314" s="250" t="n">
        <f aca="false">SUM(E304*0.1)</f>
        <v>1.8</v>
      </c>
      <c r="F314" s="250" t="n">
        <f aca="false">SUM(F304*0.1)</f>
        <v>2.5</v>
      </c>
      <c r="G314" s="250" t="n">
        <f aca="false">SUM(G304*0.1)</f>
        <v>0</v>
      </c>
      <c r="H314" s="250" t="n">
        <f aca="false">SUM(H304*0.1)</f>
        <v>0.6</v>
      </c>
      <c r="I314" s="250" t="n">
        <f aca="false">SUM(I304*0.1)</f>
        <v>0.7</v>
      </c>
      <c r="J314" s="187" t="n">
        <f aca="false">SUM(E314:I314)</f>
        <v>5.6</v>
      </c>
      <c r="K314" s="110" t="n">
        <v>0</v>
      </c>
      <c r="L314" s="174" t="n">
        <f aca="false">J314*K314</f>
        <v>0</v>
      </c>
    </row>
    <row r="315" customFormat="false" ht="24.75" hidden="false" customHeight="true" outlineLevel="0" collapsed="false">
      <c r="A315" s="171" t="s">
        <v>333</v>
      </c>
      <c r="B315" s="185" t="s">
        <v>334</v>
      </c>
      <c r="C315" s="185"/>
      <c r="D315" s="160" t="s">
        <v>153</v>
      </c>
      <c r="E315" s="134" t="n">
        <f aca="false">E304</f>
        <v>18</v>
      </c>
      <c r="F315" s="134" t="n">
        <f aca="false">F304</f>
        <v>25</v>
      </c>
      <c r="G315" s="134" t="n">
        <f aca="false">G304</f>
        <v>0</v>
      </c>
      <c r="H315" s="134" t="n">
        <f aca="false">H304</f>
        <v>6</v>
      </c>
      <c r="I315" s="134" t="n">
        <f aca="false">I304</f>
        <v>7</v>
      </c>
      <c r="J315" s="187" t="n">
        <f aca="false">SUM(E315:I315)</f>
        <v>56</v>
      </c>
      <c r="K315" s="110" t="n">
        <v>0</v>
      </c>
      <c r="L315" s="174" t="n">
        <f aca="false">J315*K315</f>
        <v>0</v>
      </c>
    </row>
    <row r="316" customFormat="false" ht="24.75" hidden="false" customHeight="true" outlineLevel="0" collapsed="false">
      <c r="A316" s="171" t="s">
        <v>156</v>
      </c>
      <c r="B316" s="185" t="s">
        <v>335</v>
      </c>
      <c r="C316" s="185"/>
      <c r="D316" s="160" t="s">
        <v>153</v>
      </c>
      <c r="E316" s="134" t="n">
        <f aca="false">E304*3</f>
        <v>54</v>
      </c>
      <c r="F316" s="134" t="n">
        <f aca="false">F304*3</f>
        <v>75</v>
      </c>
      <c r="G316" s="134" t="n">
        <f aca="false">G304*3</f>
        <v>0</v>
      </c>
      <c r="H316" s="134" t="n">
        <f aca="false">H304*3</f>
        <v>18</v>
      </c>
      <c r="I316" s="134" t="n">
        <f aca="false">I304*3</f>
        <v>21</v>
      </c>
      <c r="J316" s="187" t="n">
        <f aca="false">SUM(E316:I316)</f>
        <v>168</v>
      </c>
      <c r="K316" s="110" t="n">
        <v>0</v>
      </c>
      <c r="L316" s="174" t="n">
        <f aca="false">J316*K316</f>
        <v>0</v>
      </c>
    </row>
    <row r="317" s="144" customFormat="true" ht="24.75" hidden="false" customHeight="true" outlineLevel="0" collapsed="false">
      <c r="A317" s="171" t="s">
        <v>156</v>
      </c>
      <c r="B317" s="173" t="s">
        <v>336</v>
      </c>
      <c r="C317" s="173"/>
      <c r="D317" s="171" t="s">
        <v>153</v>
      </c>
      <c r="E317" s="134" t="n">
        <f aca="false">E304*3</f>
        <v>54</v>
      </c>
      <c r="F317" s="134" t="n">
        <f aca="false">F304*3</f>
        <v>75</v>
      </c>
      <c r="G317" s="134" t="n">
        <f aca="false">G304*3</f>
        <v>0</v>
      </c>
      <c r="H317" s="134" t="n">
        <f aca="false">H304*3</f>
        <v>18</v>
      </c>
      <c r="I317" s="134" t="n">
        <f aca="false">I304*3</f>
        <v>21</v>
      </c>
      <c r="J317" s="187" t="n">
        <f aca="false">SUM(E317:I317)</f>
        <v>168</v>
      </c>
      <c r="K317" s="110" t="n">
        <v>0</v>
      </c>
      <c r="L317" s="174" t="n">
        <f aca="false">J317*K317</f>
        <v>0</v>
      </c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</row>
    <row r="318" s="144" customFormat="true" ht="24.75" hidden="false" customHeight="true" outlineLevel="0" collapsed="false">
      <c r="A318" s="171" t="s">
        <v>156</v>
      </c>
      <c r="B318" s="173" t="s">
        <v>337</v>
      </c>
      <c r="C318" s="173"/>
      <c r="D318" s="171" t="s">
        <v>153</v>
      </c>
      <c r="E318" s="134" t="n">
        <f aca="false">E304*3</f>
        <v>54</v>
      </c>
      <c r="F318" s="134" t="n">
        <f aca="false">F304*3</f>
        <v>75</v>
      </c>
      <c r="G318" s="134" t="n">
        <f aca="false">G304*3</f>
        <v>0</v>
      </c>
      <c r="H318" s="134" t="n">
        <f aca="false">H304*3</f>
        <v>18</v>
      </c>
      <c r="I318" s="134" t="n">
        <f aca="false">I304*3</f>
        <v>21</v>
      </c>
      <c r="J318" s="187" t="n">
        <f aca="false">SUM(E318:I318)</f>
        <v>168</v>
      </c>
      <c r="K318" s="110" t="n">
        <v>0</v>
      </c>
      <c r="L318" s="174" t="n">
        <f aca="false">J318*K318</f>
        <v>0</v>
      </c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</row>
    <row r="319" s="9" customFormat="true" ht="30" hidden="false" customHeight="true" outlineLevel="0" collapsed="false">
      <c r="A319" s="313" t="s">
        <v>212</v>
      </c>
      <c r="B319" s="314" t="s">
        <v>338</v>
      </c>
      <c r="C319" s="314"/>
      <c r="D319" s="160" t="s">
        <v>153</v>
      </c>
      <c r="E319" s="213" t="n">
        <f aca="false">SUM(E304)</f>
        <v>18</v>
      </c>
      <c r="F319" s="213" t="n">
        <f aca="false">SUM(F304)</f>
        <v>25</v>
      </c>
      <c r="G319" s="213" t="n">
        <f aca="false">SUM(G304)</f>
        <v>0</v>
      </c>
      <c r="H319" s="213" t="n">
        <f aca="false">SUM(H304)</f>
        <v>6</v>
      </c>
      <c r="I319" s="213" t="n">
        <f aca="false">SUM(I304)</f>
        <v>7</v>
      </c>
      <c r="J319" s="187" t="n">
        <f aca="false">SUM(E319:I319)</f>
        <v>56</v>
      </c>
      <c r="K319" s="110" t="n">
        <v>0</v>
      </c>
      <c r="L319" s="174" t="n">
        <f aca="false">J319*K319</f>
        <v>0</v>
      </c>
      <c r="M319" s="2"/>
    </row>
    <row r="320" s="9" customFormat="true" ht="30" hidden="false" customHeight="true" outlineLevel="0" collapsed="false">
      <c r="A320" s="313" t="s">
        <v>156</v>
      </c>
      <c r="B320" s="314" t="s">
        <v>339</v>
      </c>
      <c r="C320" s="314"/>
      <c r="D320" s="160" t="s">
        <v>153</v>
      </c>
      <c r="E320" s="213" t="n">
        <f aca="false">SUM(E304)</f>
        <v>18</v>
      </c>
      <c r="F320" s="213" t="n">
        <f aca="false">SUM(F304)</f>
        <v>25</v>
      </c>
      <c r="G320" s="213" t="n">
        <f aca="false">SUM(G304)</f>
        <v>0</v>
      </c>
      <c r="H320" s="213" t="n">
        <f aca="false">SUM(H304)</f>
        <v>6</v>
      </c>
      <c r="I320" s="213" t="n">
        <f aca="false">SUM(I304)</f>
        <v>7</v>
      </c>
      <c r="J320" s="187" t="n">
        <f aca="false">SUM(E320:I320)</f>
        <v>56</v>
      </c>
      <c r="K320" s="110" t="n">
        <v>0</v>
      </c>
      <c r="L320" s="174" t="n">
        <f aca="false">J320*K320</f>
        <v>0</v>
      </c>
      <c r="M320" s="2"/>
    </row>
    <row r="321" customFormat="false" ht="24.75" hidden="false" customHeight="true" outlineLevel="0" collapsed="false">
      <c r="A321" s="171" t="s">
        <v>340</v>
      </c>
      <c r="B321" s="172" t="s">
        <v>341</v>
      </c>
      <c r="C321" s="172"/>
      <c r="D321" s="171" t="s">
        <v>214</v>
      </c>
      <c r="E321" s="250" t="n">
        <f aca="false">SUM(E304)</f>
        <v>18</v>
      </c>
      <c r="F321" s="250" t="n">
        <f aca="false">SUM(F304)</f>
        <v>25</v>
      </c>
      <c r="G321" s="250" t="n">
        <f aca="false">SUM(G304)</f>
        <v>0</v>
      </c>
      <c r="H321" s="250" t="n">
        <f aca="false">SUM(H304)</f>
        <v>6</v>
      </c>
      <c r="I321" s="250" t="n">
        <f aca="false">SUM(I304)</f>
        <v>7</v>
      </c>
      <c r="J321" s="187" t="n">
        <f aca="false">SUM(E321:I321)</f>
        <v>56</v>
      </c>
      <c r="K321" s="110" t="n">
        <v>0</v>
      </c>
      <c r="L321" s="174" t="n">
        <f aca="false">J321*K321</f>
        <v>0</v>
      </c>
    </row>
    <row r="322" customFormat="false" ht="24.75" hidden="false" customHeight="true" outlineLevel="0" collapsed="false">
      <c r="A322" s="171" t="s">
        <v>156</v>
      </c>
      <c r="B322" s="172" t="s">
        <v>342</v>
      </c>
      <c r="C322" s="172"/>
      <c r="D322" s="171" t="s">
        <v>214</v>
      </c>
      <c r="E322" s="250" t="n">
        <f aca="false">SUM(E321)</f>
        <v>18</v>
      </c>
      <c r="F322" s="250" t="n">
        <f aca="false">SUM(F321)</f>
        <v>25</v>
      </c>
      <c r="G322" s="250" t="n">
        <f aca="false">SUM(G321)</f>
        <v>0</v>
      </c>
      <c r="H322" s="250" t="n">
        <f aca="false">SUM(H321)</f>
        <v>6</v>
      </c>
      <c r="I322" s="250" t="n">
        <f aca="false">SUM(I321)</f>
        <v>7</v>
      </c>
      <c r="J322" s="187" t="n">
        <f aca="false">SUM(E322:I322)</f>
        <v>56</v>
      </c>
      <c r="K322" s="110" t="n">
        <v>0</v>
      </c>
      <c r="L322" s="174" t="n">
        <f aca="false">J322*K322</f>
        <v>0</v>
      </c>
    </row>
    <row r="323" customFormat="false" ht="24.75" hidden="false" customHeight="true" outlineLevel="0" collapsed="false">
      <c r="A323" s="171" t="s">
        <v>343</v>
      </c>
      <c r="B323" s="172" t="s">
        <v>344</v>
      </c>
      <c r="C323" s="172"/>
      <c r="D323" s="171" t="s">
        <v>214</v>
      </c>
      <c r="E323" s="250" t="n">
        <v>0</v>
      </c>
      <c r="F323" s="250" t="n">
        <f aca="false">F304</f>
        <v>25</v>
      </c>
      <c r="G323" s="250" t="n">
        <v>0</v>
      </c>
      <c r="H323" s="250" t="n">
        <v>0</v>
      </c>
      <c r="I323" s="250" t="n">
        <v>7</v>
      </c>
      <c r="J323" s="187" t="n">
        <f aca="false">SUM(E323:I323)</f>
        <v>32</v>
      </c>
      <c r="K323" s="110" t="n">
        <v>0</v>
      </c>
      <c r="L323" s="174" t="n">
        <f aca="false">J323*K323</f>
        <v>0</v>
      </c>
    </row>
    <row r="324" s="316" customFormat="true" ht="24.75" hidden="false" customHeight="true" outlineLevel="0" collapsed="false">
      <c r="A324" s="171" t="s">
        <v>156</v>
      </c>
      <c r="B324" s="181" t="s">
        <v>345</v>
      </c>
      <c r="C324" s="181"/>
      <c r="D324" s="171" t="s">
        <v>153</v>
      </c>
      <c r="E324" s="130" t="n">
        <v>0</v>
      </c>
      <c r="F324" s="213" t="n">
        <f aca="false">F304</f>
        <v>25</v>
      </c>
      <c r="G324" s="130" t="n">
        <v>0</v>
      </c>
      <c r="H324" s="130" t="n">
        <v>0</v>
      </c>
      <c r="I324" s="130" t="n">
        <v>7</v>
      </c>
      <c r="J324" s="187" t="n">
        <f aca="false">SUM(E324:I324)</f>
        <v>32</v>
      </c>
      <c r="K324" s="110" t="n">
        <v>0</v>
      </c>
      <c r="L324" s="174" t="n">
        <f aca="false">J324*K324</f>
        <v>0</v>
      </c>
      <c r="M324" s="315"/>
      <c r="N324" s="315"/>
      <c r="O324" s="315"/>
      <c r="P324" s="315"/>
      <c r="Q324" s="315"/>
      <c r="R324" s="315"/>
      <c r="S324" s="315"/>
      <c r="T324" s="315"/>
      <c r="U324" s="315"/>
      <c r="V324" s="315"/>
      <c r="W324" s="315"/>
      <c r="X324" s="315"/>
      <c r="Y324" s="315"/>
      <c r="Z324" s="315"/>
      <c r="AA324" s="315"/>
      <c r="AB324" s="315"/>
      <c r="AC324" s="315"/>
      <c r="AD324" s="315"/>
      <c r="AE324" s="315"/>
      <c r="AF324" s="315"/>
      <c r="AG324" s="315"/>
      <c r="AH324" s="315"/>
      <c r="AI324" s="315"/>
      <c r="AJ324" s="315"/>
      <c r="AK324" s="315"/>
      <c r="AL324" s="315"/>
      <c r="AM324" s="315"/>
      <c r="AN324" s="315"/>
      <c r="AO324" s="315"/>
    </row>
    <row r="325" customFormat="false" ht="24.75" hidden="false" customHeight="true" outlineLevel="0" collapsed="false">
      <c r="A325" s="171" t="s">
        <v>346</v>
      </c>
      <c r="B325" s="172" t="s">
        <v>347</v>
      </c>
      <c r="C325" s="172"/>
      <c r="D325" s="171" t="s">
        <v>153</v>
      </c>
      <c r="E325" s="130" t="n">
        <v>18</v>
      </c>
      <c r="F325" s="130" t="n">
        <f aca="false">SUM(F305)</f>
        <v>0</v>
      </c>
      <c r="G325" s="130" t="n">
        <f aca="false">SUM(G305)</f>
        <v>0</v>
      </c>
      <c r="H325" s="130" t="n">
        <f aca="false">SUM(H305)</f>
        <v>0</v>
      </c>
      <c r="I325" s="130" t="n">
        <v>0</v>
      </c>
      <c r="J325" s="187" t="n">
        <f aca="false">SUM(E325:I325)</f>
        <v>18</v>
      </c>
      <c r="K325" s="110" t="n">
        <v>0</v>
      </c>
      <c r="L325" s="174" t="n">
        <f aca="false">J325*K325</f>
        <v>0</v>
      </c>
    </row>
    <row r="326" customFormat="false" ht="30.75" hidden="false" customHeight="true" outlineLevel="0" collapsed="false">
      <c r="A326" s="171" t="s">
        <v>348</v>
      </c>
      <c r="B326" s="173" t="s">
        <v>349</v>
      </c>
      <c r="C326" s="173"/>
      <c r="D326" s="171" t="s">
        <v>153</v>
      </c>
      <c r="E326" s="130" t="n">
        <f aca="false">SUM(E306)</f>
        <v>0</v>
      </c>
      <c r="F326" s="130" t="n">
        <f aca="false">SUM(F306)</f>
        <v>25</v>
      </c>
      <c r="G326" s="130" t="n">
        <f aca="false">SUM(G306)</f>
        <v>0</v>
      </c>
      <c r="H326" s="130" t="n">
        <f aca="false">SUM(H306)</f>
        <v>6</v>
      </c>
      <c r="I326" s="130" t="n">
        <f aca="false">SUM(I306)</f>
        <v>7</v>
      </c>
      <c r="J326" s="187" t="n">
        <f aca="false">SUM(E326:I326)</f>
        <v>38</v>
      </c>
      <c r="K326" s="110" t="n">
        <v>0</v>
      </c>
      <c r="L326" s="174" t="n">
        <f aca="false">J326*K326</f>
        <v>0</v>
      </c>
    </row>
    <row r="327" customFormat="false" ht="24.75" hidden="false" customHeight="true" outlineLevel="0" collapsed="false">
      <c r="A327" s="171" t="s">
        <v>156</v>
      </c>
      <c r="B327" s="172" t="s">
        <v>350</v>
      </c>
      <c r="C327" s="172"/>
      <c r="D327" s="171" t="s">
        <v>158</v>
      </c>
      <c r="E327" s="256" t="n">
        <f aca="false">SUM((E325+E326)*0.1)</f>
        <v>1.8</v>
      </c>
      <c r="F327" s="256" t="n">
        <f aca="false">SUM((F325+F326)*0.1)</f>
        <v>2.5</v>
      </c>
      <c r="G327" s="256" t="n">
        <f aca="false">SUM((G325+G326)*0.1)</f>
        <v>0</v>
      </c>
      <c r="H327" s="256" t="n">
        <f aca="false">SUM((H325+H326)*0.1)</f>
        <v>0.6</v>
      </c>
      <c r="I327" s="256" t="n">
        <f aca="false">SUM((I325+I326)*0.1)</f>
        <v>0.7</v>
      </c>
      <c r="J327" s="187" t="n">
        <f aca="false">SUM(E327:I327)</f>
        <v>5.6</v>
      </c>
      <c r="K327" s="110" t="n">
        <v>0</v>
      </c>
      <c r="L327" s="174" t="n">
        <f aca="false">J327*K327</f>
        <v>0</v>
      </c>
    </row>
    <row r="328" s="254" customFormat="true" ht="24.75" hidden="false" customHeight="true" outlineLevel="0" collapsed="false">
      <c r="A328" s="258" t="s">
        <v>212</v>
      </c>
      <c r="B328" s="172" t="s">
        <v>351</v>
      </c>
      <c r="C328" s="172"/>
      <c r="D328" s="171" t="s">
        <v>153</v>
      </c>
      <c r="E328" s="134" t="n">
        <f aca="false">SUM(E304)</f>
        <v>18</v>
      </c>
      <c r="F328" s="134" t="n">
        <f aca="false">SUM(F304)</f>
        <v>25</v>
      </c>
      <c r="G328" s="134" t="n">
        <f aca="false">SUM(G304)</f>
        <v>0</v>
      </c>
      <c r="H328" s="134" t="n">
        <f aca="false">SUM(H304)</f>
        <v>6</v>
      </c>
      <c r="I328" s="134" t="n">
        <f aca="false">SUM(I304)</f>
        <v>7</v>
      </c>
      <c r="J328" s="187" t="n">
        <f aca="false">SUM(E328:I328)</f>
        <v>56</v>
      </c>
      <c r="K328" s="110" t="n">
        <v>0</v>
      </c>
      <c r="L328" s="188" t="n">
        <f aca="false">J328*K328</f>
        <v>0</v>
      </c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  <c r="AI328" s="253"/>
      <c r="AJ328" s="253"/>
      <c r="AK328" s="253"/>
      <c r="AL328" s="253"/>
      <c r="AM328" s="253"/>
      <c r="AN328" s="253"/>
      <c r="AO328" s="253"/>
    </row>
    <row r="329" s="102" customFormat="true" ht="24.75" hidden="false" customHeight="true" outlineLevel="0" collapsed="false">
      <c r="A329" s="236" t="s">
        <v>352</v>
      </c>
      <c r="B329" s="297" t="s">
        <v>353</v>
      </c>
      <c r="C329" s="297"/>
      <c r="D329" s="160" t="s">
        <v>153</v>
      </c>
      <c r="E329" s="134" t="n">
        <f aca="false">E305</f>
        <v>18</v>
      </c>
      <c r="F329" s="134" t="n">
        <f aca="false">F305</f>
        <v>0</v>
      </c>
      <c r="G329" s="134" t="n">
        <f aca="false">G305</f>
        <v>0</v>
      </c>
      <c r="H329" s="134" t="n">
        <f aca="false">H305</f>
        <v>0</v>
      </c>
      <c r="I329" s="134" t="n">
        <f aca="false">I305</f>
        <v>0</v>
      </c>
      <c r="J329" s="187" t="n">
        <f aca="false">SUM(E329:I329)</f>
        <v>18</v>
      </c>
      <c r="K329" s="110" t="n">
        <v>0</v>
      </c>
      <c r="L329" s="188" t="n">
        <f aca="false">J329*K329</f>
        <v>0</v>
      </c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</row>
    <row r="330" s="102" customFormat="true" ht="24.75" hidden="false" customHeight="true" outlineLevel="0" collapsed="false">
      <c r="A330" s="236" t="s">
        <v>354</v>
      </c>
      <c r="B330" s="297" t="s">
        <v>355</v>
      </c>
      <c r="C330" s="297"/>
      <c r="D330" s="160" t="s">
        <v>153</v>
      </c>
      <c r="E330" s="134" t="n">
        <f aca="false">E306</f>
        <v>0</v>
      </c>
      <c r="F330" s="134" t="n">
        <f aca="false">F306</f>
        <v>25</v>
      </c>
      <c r="G330" s="134" t="n">
        <f aca="false">G306</f>
        <v>0</v>
      </c>
      <c r="H330" s="134" t="n">
        <f aca="false">H306</f>
        <v>6</v>
      </c>
      <c r="I330" s="134" t="n">
        <f aca="false">I306</f>
        <v>7</v>
      </c>
      <c r="J330" s="187" t="n">
        <f aca="false">SUM(E330:I330)</f>
        <v>38</v>
      </c>
      <c r="K330" s="110" t="n">
        <v>0</v>
      </c>
      <c r="L330" s="188" t="n">
        <f aca="false">J330*K330</f>
        <v>0</v>
      </c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</row>
    <row r="331" customFormat="false" ht="24.75" hidden="false" customHeight="true" outlineLevel="0" collapsed="false">
      <c r="A331" s="130"/>
      <c r="B331" s="190" t="s">
        <v>356</v>
      </c>
      <c r="C331" s="190"/>
      <c r="D331" s="191" t="s">
        <v>153</v>
      </c>
      <c r="E331" s="192"/>
      <c r="F331" s="192"/>
      <c r="G331" s="192"/>
      <c r="H331" s="192"/>
      <c r="I331" s="192"/>
      <c r="J331" s="317"/>
      <c r="K331" s="194"/>
      <c r="L331" s="195" t="n">
        <f aca="false">SUM(L303:L330)</f>
        <v>0</v>
      </c>
    </row>
    <row r="332" s="164" customFormat="true" ht="24.75" hidden="false" customHeight="true" outlineLevel="0" collapsed="false">
      <c r="A332" s="160"/>
      <c r="B332" s="161" t="s">
        <v>147</v>
      </c>
      <c r="C332" s="161"/>
      <c r="D332" s="161" t="s">
        <v>148</v>
      </c>
      <c r="E332" s="162" t="s">
        <v>35</v>
      </c>
      <c r="F332" s="162"/>
      <c r="G332" s="162"/>
      <c r="H332" s="162"/>
      <c r="I332" s="162"/>
      <c r="J332" s="162"/>
      <c r="K332" s="99" t="s">
        <v>36</v>
      </c>
      <c r="L332" s="100" t="s">
        <v>37</v>
      </c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</row>
    <row r="333" s="166" customFormat="true" ht="24.75" hidden="false" customHeight="true" outlineLevel="0" collapsed="false">
      <c r="A333" s="160"/>
      <c r="B333" s="161"/>
      <c r="C333" s="161"/>
      <c r="D333" s="161"/>
      <c r="E333" s="97" t="s">
        <v>38</v>
      </c>
      <c r="F333" s="97" t="s">
        <v>39</v>
      </c>
      <c r="G333" s="97" t="s">
        <v>40</v>
      </c>
      <c r="H333" s="97" t="s">
        <v>41</v>
      </c>
      <c r="I333" s="97" t="s">
        <v>42</v>
      </c>
      <c r="J333" s="109" t="s">
        <v>43</v>
      </c>
      <c r="K333" s="99"/>
      <c r="L333" s="100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</row>
    <row r="334" customFormat="false" ht="24.75" hidden="false" customHeight="true" outlineLevel="0" collapsed="false">
      <c r="A334" s="130"/>
      <c r="B334" s="229" t="s">
        <v>357</v>
      </c>
      <c r="C334" s="229"/>
      <c r="D334" s="229"/>
      <c r="E334" s="229"/>
      <c r="F334" s="229"/>
      <c r="G334" s="229"/>
      <c r="H334" s="229"/>
      <c r="I334" s="229"/>
      <c r="J334" s="229"/>
      <c r="K334" s="229"/>
      <c r="L334" s="229"/>
    </row>
    <row r="335" customFormat="false" ht="24.75" hidden="false" customHeight="true" outlineLevel="0" collapsed="false">
      <c r="A335" s="171" t="s">
        <v>241</v>
      </c>
      <c r="B335" s="310" t="s">
        <v>242</v>
      </c>
      <c r="C335" s="310"/>
      <c r="D335" s="171" t="s">
        <v>214</v>
      </c>
      <c r="E335" s="250" t="n">
        <v>160</v>
      </c>
      <c r="F335" s="250" t="n">
        <v>1585</v>
      </c>
      <c r="G335" s="250" t="n">
        <v>17</v>
      </c>
      <c r="H335" s="250" t="n">
        <v>0</v>
      </c>
      <c r="I335" s="250" t="n">
        <v>0</v>
      </c>
      <c r="J335" s="231" t="n">
        <f aca="false">SUM(E335:I335)</f>
        <v>1762</v>
      </c>
      <c r="K335" s="110" t="n">
        <v>0</v>
      </c>
      <c r="L335" s="174" t="n">
        <f aca="false">K335*J335</f>
        <v>0</v>
      </c>
    </row>
    <row r="336" customFormat="false" ht="24.75" hidden="false" customHeight="true" outlineLevel="0" collapsed="false">
      <c r="A336" s="130" t="s">
        <v>156</v>
      </c>
      <c r="B336" s="262" t="s">
        <v>245</v>
      </c>
      <c r="C336" s="262"/>
      <c r="D336" s="130" t="s">
        <v>246</v>
      </c>
      <c r="E336" s="318" t="n">
        <f aca="false">SUM(E335*0.0008)</f>
        <v>0.128</v>
      </c>
      <c r="F336" s="318" t="n">
        <f aca="false">SUM(F335*0.0008)</f>
        <v>1.268</v>
      </c>
      <c r="G336" s="318" t="n">
        <f aca="false">SUM(G335*0.0008)</f>
        <v>0.0136</v>
      </c>
      <c r="H336" s="318" t="n">
        <f aca="false">SUM(H335*0.0008)</f>
        <v>0</v>
      </c>
      <c r="I336" s="318" t="n">
        <f aca="false">SUM(I335*0.0008)</f>
        <v>0</v>
      </c>
      <c r="J336" s="319" t="n">
        <f aca="false">SUM(E336:I336)</f>
        <v>1.4096</v>
      </c>
      <c r="K336" s="110" t="n">
        <v>0</v>
      </c>
      <c r="L336" s="174" t="n">
        <f aca="false">K336*J336</f>
        <v>0</v>
      </c>
    </row>
    <row r="337" customFormat="false" ht="24.75" hidden="false" customHeight="true" outlineLevel="0" collapsed="false">
      <c r="A337" s="130" t="s">
        <v>247</v>
      </c>
      <c r="B337" s="310" t="s">
        <v>248</v>
      </c>
      <c r="C337" s="310"/>
      <c r="D337" s="171" t="s">
        <v>214</v>
      </c>
      <c r="E337" s="250" t="n">
        <f aca="false">SUM(E335)</f>
        <v>160</v>
      </c>
      <c r="F337" s="250" t="n">
        <f aca="false">SUM(F335)</f>
        <v>1585</v>
      </c>
      <c r="G337" s="250" t="n">
        <f aca="false">SUM(G335)</f>
        <v>17</v>
      </c>
      <c r="H337" s="250" t="n">
        <f aca="false">SUM(H335)</f>
        <v>0</v>
      </c>
      <c r="I337" s="250" t="n">
        <f aca="false">SUM(I335)</f>
        <v>0</v>
      </c>
      <c r="J337" s="231" t="n">
        <f aca="false">SUM(E337:I337)</f>
        <v>1762</v>
      </c>
      <c r="K337" s="110" t="n">
        <v>0</v>
      </c>
      <c r="L337" s="174" t="n">
        <f aca="false">K337*J337</f>
        <v>0</v>
      </c>
    </row>
    <row r="338" customFormat="false" ht="24.75" hidden="false" customHeight="true" outlineLevel="0" collapsed="false">
      <c r="A338" s="171" t="s">
        <v>358</v>
      </c>
      <c r="B338" s="181" t="s">
        <v>359</v>
      </c>
      <c r="C338" s="181"/>
      <c r="D338" s="171" t="s">
        <v>214</v>
      </c>
      <c r="E338" s="250" t="n">
        <f aca="false">SUM(E335)</f>
        <v>160</v>
      </c>
      <c r="F338" s="250" t="n">
        <f aca="false">SUM(F335)</f>
        <v>1585</v>
      </c>
      <c r="G338" s="250" t="n">
        <f aca="false">SUM(G335)</f>
        <v>17</v>
      </c>
      <c r="H338" s="250" t="n">
        <f aca="false">SUM(H335)</f>
        <v>0</v>
      </c>
      <c r="I338" s="250" t="n">
        <f aca="false">SUM(I335)</f>
        <v>0</v>
      </c>
      <c r="J338" s="231" t="n">
        <f aca="false">SUM(E338:I338)</f>
        <v>1762</v>
      </c>
      <c r="K338" s="110" t="n">
        <v>0</v>
      </c>
      <c r="L338" s="174" t="n">
        <f aca="false">K338*J338</f>
        <v>0</v>
      </c>
    </row>
    <row r="339" customFormat="false" ht="24.75" hidden="false" customHeight="true" outlineLevel="0" collapsed="false">
      <c r="A339" s="171" t="s">
        <v>256</v>
      </c>
      <c r="B339" s="181" t="s">
        <v>257</v>
      </c>
      <c r="C339" s="181"/>
      <c r="D339" s="171" t="s">
        <v>214</v>
      </c>
      <c r="E339" s="250" t="n">
        <f aca="false">SUM(E335)</f>
        <v>160</v>
      </c>
      <c r="F339" s="250" t="n">
        <f aca="false">SUM(F335)</f>
        <v>1585</v>
      </c>
      <c r="G339" s="250" t="n">
        <f aca="false">SUM(G335)</f>
        <v>17</v>
      </c>
      <c r="H339" s="250" t="n">
        <f aca="false">SUM(H335)</f>
        <v>0</v>
      </c>
      <c r="I339" s="250" t="n">
        <f aca="false">SUM(I335)</f>
        <v>0</v>
      </c>
      <c r="J339" s="231" t="n">
        <f aca="false">SUM(E339:I339)</f>
        <v>1762</v>
      </c>
      <c r="K339" s="110" t="n">
        <v>0</v>
      </c>
      <c r="L339" s="174" t="n">
        <f aca="false">K339*J339</f>
        <v>0</v>
      </c>
    </row>
    <row r="340" customFormat="false" ht="24.75" hidden="false" customHeight="true" outlineLevel="0" collapsed="false">
      <c r="A340" s="130" t="s">
        <v>360</v>
      </c>
      <c r="B340" s="310" t="s">
        <v>361</v>
      </c>
      <c r="C340" s="310"/>
      <c r="D340" s="171" t="s">
        <v>158</v>
      </c>
      <c r="E340" s="256" t="n">
        <f aca="false">0.01*E335</f>
        <v>1.6</v>
      </c>
      <c r="F340" s="256" t="n">
        <f aca="false">0.01*F335</f>
        <v>15.85</v>
      </c>
      <c r="G340" s="256" t="n">
        <f aca="false">0.01*G335</f>
        <v>0.17</v>
      </c>
      <c r="H340" s="256" t="n">
        <f aca="false">0.01*H335</f>
        <v>0</v>
      </c>
      <c r="I340" s="256" t="n">
        <f aca="false">0.01*I335</f>
        <v>0</v>
      </c>
      <c r="J340" s="231" t="n">
        <f aca="false">SUM(E340:I340)</f>
        <v>17.62</v>
      </c>
      <c r="K340" s="110" t="n">
        <v>0</v>
      </c>
      <c r="L340" s="174" t="n">
        <f aca="false">K340*J340</f>
        <v>0</v>
      </c>
    </row>
    <row r="341" customFormat="false" ht="36.75" hidden="false" customHeight="true" outlineLevel="0" collapsed="false">
      <c r="A341" s="171" t="s">
        <v>156</v>
      </c>
      <c r="B341" s="320" t="s">
        <v>362</v>
      </c>
      <c r="C341" s="320"/>
      <c r="D341" s="236" t="s">
        <v>158</v>
      </c>
      <c r="E341" s="256" t="n">
        <f aca="false">SUM(E335*0.05*1.2)</f>
        <v>9.6</v>
      </c>
      <c r="F341" s="256" t="n">
        <f aca="false">SUM(F335*0.05*1.2)</f>
        <v>95.1</v>
      </c>
      <c r="G341" s="256" t="n">
        <f aca="false">SUM(G335*0.05*1.2)</f>
        <v>1.02</v>
      </c>
      <c r="H341" s="256" t="n">
        <f aca="false">SUM(H335*0.05*1.2)</f>
        <v>0</v>
      </c>
      <c r="I341" s="256" t="n">
        <f aca="false">SUM(I335*0.05*1.2)</f>
        <v>0</v>
      </c>
      <c r="J341" s="231" t="n">
        <f aca="false">SUM(E341:I341)</f>
        <v>105.72</v>
      </c>
      <c r="K341" s="110" t="n">
        <v>0</v>
      </c>
      <c r="L341" s="174" t="n">
        <f aca="false">K341*J341</f>
        <v>0</v>
      </c>
    </row>
    <row r="342" customFormat="false" ht="24.75" hidden="false" customHeight="true" outlineLevel="0" collapsed="false">
      <c r="A342" s="171" t="s">
        <v>212</v>
      </c>
      <c r="B342" s="321" t="s">
        <v>253</v>
      </c>
      <c r="C342" s="321"/>
      <c r="D342" s="322" t="s">
        <v>158</v>
      </c>
      <c r="E342" s="256" t="n">
        <f aca="false">SUM(E341)</f>
        <v>9.6</v>
      </c>
      <c r="F342" s="256" t="n">
        <f aca="false">SUM(F341)</f>
        <v>95.1</v>
      </c>
      <c r="G342" s="256" t="n">
        <f aca="false">SUM(G341)</f>
        <v>1.02</v>
      </c>
      <c r="H342" s="256" t="n">
        <f aca="false">SUM(H341)</f>
        <v>0</v>
      </c>
      <c r="I342" s="256" t="n">
        <f aca="false">SUM(I341)</f>
        <v>0</v>
      </c>
      <c r="J342" s="231" t="n">
        <f aca="false">SUM(E342:I342)</f>
        <v>105.72</v>
      </c>
      <c r="K342" s="110" t="n">
        <v>0</v>
      </c>
      <c r="L342" s="174" t="n">
        <f aca="false">K342*J342</f>
        <v>0</v>
      </c>
    </row>
    <row r="343" customFormat="false" ht="24.75" hidden="false" customHeight="true" outlineLevel="0" collapsed="false">
      <c r="A343" s="258" t="s">
        <v>363</v>
      </c>
      <c r="B343" s="323" t="s">
        <v>364</v>
      </c>
      <c r="C343" s="323"/>
      <c r="D343" s="258" t="s">
        <v>214</v>
      </c>
      <c r="E343" s="250" t="n">
        <f aca="false">SUM(E335)</f>
        <v>160</v>
      </c>
      <c r="F343" s="250" t="n">
        <f aca="false">SUM(F335)</f>
        <v>1585</v>
      </c>
      <c r="G343" s="250" t="n">
        <f aca="false">SUM(G335)</f>
        <v>17</v>
      </c>
      <c r="H343" s="250" t="n">
        <f aca="false">SUM(H335)</f>
        <v>0</v>
      </c>
      <c r="I343" s="250" t="n">
        <f aca="false">SUM(I335)</f>
        <v>0</v>
      </c>
      <c r="J343" s="231" t="n">
        <f aca="false">SUM(E343:I343)</f>
        <v>1762</v>
      </c>
      <c r="K343" s="110" t="n">
        <v>0</v>
      </c>
      <c r="L343" s="174" t="n">
        <f aca="false">K343*J343</f>
        <v>0</v>
      </c>
    </row>
    <row r="344" customFormat="false" ht="24.75" hidden="false" customHeight="true" outlineLevel="0" collapsed="false">
      <c r="A344" s="171" t="s">
        <v>256</v>
      </c>
      <c r="B344" s="181" t="s">
        <v>257</v>
      </c>
      <c r="C344" s="181"/>
      <c r="D344" s="171" t="s">
        <v>214</v>
      </c>
      <c r="E344" s="250" t="n">
        <f aca="false">SUM(E335)</f>
        <v>160</v>
      </c>
      <c r="F344" s="250" t="n">
        <f aca="false">SUM(F335)</f>
        <v>1585</v>
      </c>
      <c r="G344" s="250" t="n">
        <f aca="false">SUM(G335)</f>
        <v>17</v>
      </c>
      <c r="H344" s="250" t="n">
        <f aca="false">SUM(H335)</f>
        <v>0</v>
      </c>
      <c r="I344" s="250" t="n">
        <f aca="false">SUM(I335)</f>
        <v>0</v>
      </c>
      <c r="J344" s="231" t="n">
        <f aca="false">SUM(E344:I344)</f>
        <v>1762</v>
      </c>
      <c r="K344" s="110" t="n">
        <v>0</v>
      </c>
      <c r="L344" s="174" t="n">
        <f aca="false">K344*J344</f>
        <v>0</v>
      </c>
    </row>
    <row r="345" customFormat="false" ht="24.75" hidden="false" customHeight="true" outlineLevel="0" collapsed="false">
      <c r="A345" s="251" t="s">
        <v>365</v>
      </c>
      <c r="B345" s="173" t="s">
        <v>366</v>
      </c>
      <c r="C345" s="173"/>
      <c r="D345" s="251" t="s">
        <v>214</v>
      </c>
      <c r="E345" s="324" t="n">
        <f aca="false">SUM(E335)</f>
        <v>160</v>
      </c>
      <c r="F345" s="324" t="n">
        <f aca="false">SUM(F335)</f>
        <v>1585</v>
      </c>
      <c r="G345" s="324" t="n">
        <f aca="false">SUM(G335)</f>
        <v>17</v>
      </c>
      <c r="H345" s="324" t="n">
        <f aca="false">SUM(H335)</f>
        <v>0</v>
      </c>
      <c r="I345" s="324" t="n">
        <f aca="false">SUM(I335)</f>
        <v>0</v>
      </c>
      <c r="J345" s="231" t="n">
        <f aca="false">SUM(E345:I345)</f>
        <v>1762</v>
      </c>
      <c r="K345" s="110" t="n">
        <v>0</v>
      </c>
      <c r="L345" s="174" t="n">
        <f aca="false">K345*J345</f>
        <v>0</v>
      </c>
    </row>
    <row r="346" customFormat="false" ht="24.75" hidden="false" customHeight="true" outlineLevel="0" collapsed="false">
      <c r="A346" s="171" t="s">
        <v>156</v>
      </c>
      <c r="B346" s="173" t="s">
        <v>367</v>
      </c>
      <c r="C346" s="173"/>
      <c r="D346" s="171" t="s">
        <v>296</v>
      </c>
      <c r="E346" s="318" t="n">
        <f aca="false">SUM(E345*250/10000)</f>
        <v>4</v>
      </c>
      <c r="F346" s="318" t="n">
        <f aca="false">SUM(F345*250/10000)</f>
        <v>39.625</v>
      </c>
      <c r="G346" s="318" t="n">
        <f aca="false">SUM(G345*250/10000)</f>
        <v>0.425</v>
      </c>
      <c r="H346" s="318" t="n">
        <f aca="false">SUM(H345*250/10000)</f>
        <v>0</v>
      </c>
      <c r="I346" s="318" t="n">
        <f aca="false">SUM(I345*250/10000)</f>
        <v>0</v>
      </c>
      <c r="J346" s="231" t="n">
        <f aca="false">SUM(E346:I346)</f>
        <v>44.05</v>
      </c>
      <c r="K346" s="110" t="n">
        <v>0</v>
      </c>
      <c r="L346" s="174" t="n">
        <f aca="false">K346*J346</f>
        <v>0</v>
      </c>
    </row>
    <row r="347" customFormat="false" ht="24.75" hidden="false" customHeight="true" outlineLevel="0" collapsed="false">
      <c r="A347" s="171" t="s">
        <v>368</v>
      </c>
      <c r="B347" s="172" t="s">
        <v>369</v>
      </c>
      <c r="C347" s="172"/>
      <c r="D347" s="171" t="s">
        <v>259</v>
      </c>
      <c r="E347" s="260" t="n">
        <f aca="false">SUM(E348*0.001)</f>
        <v>0.0048</v>
      </c>
      <c r="F347" s="260" t="n">
        <f aca="false">SUM(F348*0.001)</f>
        <v>0.04755</v>
      </c>
      <c r="G347" s="260" t="n">
        <f aca="false">SUM(G348*0.001)</f>
        <v>0.00051</v>
      </c>
      <c r="H347" s="260" t="n">
        <f aca="false">SUM(H348*0.001)</f>
        <v>0</v>
      </c>
      <c r="I347" s="260" t="n">
        <f aca="false">SUM(I348*0.001)</f>
        <v>0</v>
      </c>
      <c r="J347" s="231" t="n">
        <f aca="false">SUM(E347:I347)</f>
        <v>0.05286</v>
      </c>
      <c r="K347" s="110" t="n">
        <v>0</v>
      </c>
      <c r="L347" s="174" t="n">
        <f aca="false">K347*J347</f>
        <v>0</v>
      </c>
    </row>
    <row r="348" customFormat="false" ht="24.75" hidden="false" customHeight="true" outlineLevel="0" collapsed="false">
      <c r="A348" s="251" t="s">
        <v>156</v>
      </c>
      <c r="B348" s="173" t="s">
        <v>370</v>
      </c>
      <c r="C348" s="173"/>
      <c r="D348" s="251" t="s">
        <v>296</v>
      </c>
      <c r="E348" s="324" t="n">
        <f aca="false">SUM(E345*0.03)</f>
        <v>4.8</v>
      </c>
      <c r="F348" s="324" t="n">
        <f aca="false">SUM(F345*0.03)</f>
        <v>47.55</v>
      </c>
      <c r="G348" s="324" t="n">
        <f aca="false">SUM(G345*0.03)</f>
        <v>0.51</v>
      </c>
      <c r="H348" s="324" t="n">
        <f aca="false">SUM(H345*0.03)</f>
        <v>0</v>
      </c>
      <c r="I348" s="324" t="n">
        <f aca="false">SUM(I345*0.03)</f>
        <v>0</v>
      </c>
      <c r="J348" s="231" t="n">
        <f aca="false">SUM(E348:I348)</f>
        <v>52.86</v>
      </c>
      <c r="K348" s="110" t="n">
        <v>0</v>
      </c>
      <c r="L348" s="174" t="n">
        <f aca="false">K348*J348</f>
        <v>0</v>
      </c>
    </row>
    <row r="349" customFormat="false" ht="24.75" hidden="false" customHeight="true" outlineLevel="0" collapsed="false">
      <c r="A349" s="251" t="s">
        <v>371</v>
      </c>
      <c r="B349" s="310" t="s">
        <v>372</v>
      </c>
      <c r="C349" s="310"/>
      <c r="D349" s="251" t="s">
        <v>214</v>
      </c>
      <c r="E349" s="324" t="n">
        <f aca="false">SUM(E345*3)</f>
        <v>480</v>
      </c>
      <c r="F349" s="324" t="n">
        <f aca="false">SUM(F345*3)</f>
        <v>4755</v>
      </c>
      <c r="G349" s="324" t="n">
        <f aca="false">SUM(G345*3)</f>
        <v>51</v>
      </c>
      <c r="H349" s="324" t="n">
        <f aca="false">SUM(H345*3)</f>
        <v>0</v>
      </c>
      <c r="I349" s="324" t="n">
        <f aca="false">SUM(I345*3)</f>
        <v>0</v>
      </c>
      <c r="J349" s="231" t="n">
        <f aca="false">SUM(E349:I349)</f>
        <v>5286</v>
      </c>
      <c r="K349" s="110" t="n">
        <v>0</v>
      </c>
      <c r="L349" s="174" t="n">
        <f aca="false">K349*J349</f>
        <v>0</v>
      </c>
    </row>
    <row r="350" s="102" customFormat="true" ht="24.75" hidden="false" customHeight="true" outlineLevel="0" collapsed="false">
      <c r="A350" s="160" t="s">
        <v>212</v>
      </c>
      <c r="B350" s="244" t="s">
        <v>373</v>
      </c>
      <c r="C350" s="244"/>
      <c r="D350" s="160" t="s">
        <v>259</v>
      </c>
      <c r="E350" s="186" t="n">
        <f aca="false">E335*0.001</f>
        <v>0.16</v>
      </c>
      <c r="F350" s="186" t="n">
        <f aca="false">F335*0.001</f>
        <v>1.585</v>
      </c>
      <c r="G350" s="186" t="n">
        <f aca="false">G335*0.001</f>
        <v>0.017</v>
      </c>
      <c r="H350" s="186" t="n">
        <f aca="false">H335*0.001</f>
        <v>0</v>
      </c>
      <c r="I350" s="186" t="n">
        <f aca="false">I335*0.001</f>
        <v>0</v>
      </c>
      <c r="J350" s="231" t="n">
        <f aca="false">SUM(E350:I350)</f>
        <v>1.762</v>
      </c>
      <c r="K350" s="110" t="n">
        <v>0</v>
      </c>
      <c r="L350" s="188" t="n">
        <f aca="false">K350*J350</f>
        <v>0</v>
      </c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</row>
    <row r="351" customFormat="false" ht="24.75" hidden="false" customHeight="true" outlineLevel="0" collapsed="false">
      <c r="A351" s="108"/>
      <c r="B351" s="190" t="s">
        <v>374</v>
      </c>
      <c r="C351" s="190"/>
      <c r="D351" s="191"/>
      <c r="E351" s="192"/>
      <c r="F351" s="192"/>
      <c r="G351" s="325"/>
      <c r="H351" s="192"/>
      <c r="I351" s="192"/>
      <c r="J351" s="317"/>
      <c r="K351" s="194"/>
      <c r="L351" s="195" t="n">
        <f aca="false">SUM(L335:L350)</f>
        <v>0</v>
      </c>
    </row>
    <row r="352" s="164" customFormat="true" ht="24.75" hidden="false" customHeight="true" outlineLevel="0" collapsed="false">
      <c r="A352" s="160"/>
      <c r="B352" s="161" t="s">
        <v>147</v>
      </c>
      <c r="C352" s="161"/>
      <c r="D352" s="161" t="s">
        <v>148</v>
      </c>
      <c r="E352" s="162" t="s">
        <v>35</v>
      </c>
      <c r="F352" s="162"/>
      <c r="G352" s="162"/>
      <c r="H352" s="162"/>
      <c r="I352" s="162"/>
      <c r="J352" s="162"/>
      <c r="K352" s="99" t="s">
        <v>36</v>
      </c>
      <c r="L352" s="100" t="s">
        <v>37</v>
      </c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</row>
    <row r="353" s="166" customFormat="true" ht="24.75" hidden="false" customHeight="true" outlineLevel="0" collapsed="false">
      <c r="A353" s="160"/>
      <c r="B353" s="161"/>
      <c r="C353" s="161"/>
      <c r="D353" s="161"/>
      <c r="E353" s="97" t="s">
        <v>38</v>
      </c>
      <c r="F353" s="97" t="s">
        <v>39</v>
      </c>
      <c r="G353" s="97" t="s">
        <v>40</v>
      </c>
      <c r="H353" s="97" t="s">
        <v>41</v>
      </c>
      <c r="I353" s="97" t="s">
        <v>42</v>
      </c>
      <c r="J353" s="109" t="s">
        <v>43</v>
      </c>
      <c r="K353" s="99"/>
      <c r="L353" s="100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</row>
    <row r="354" customFormat="false" ht="24.75" hidden="false" customHeight="true" outlineLevel="0" collapsed="false">
      <c r="A354" s="108"/>
      <c r="B354" s="229" t="s">
        <v>375</v>
      </c>
      <c r="C354" s="229"/>
      <c r="D354" s="229"/>
      <c r="E354" s="229"/>
      <c r="F354" s="229"/>
      <c r="G354" s="229"/>
      <c r="H354" s="229"/>
      <c r="I354" s="229"/>
      <c r="J354" s="229"/>
      <c r="K354" s="229"/>
      <c r="L354" s="229"/>
    </row>
    <row r="355" customFormat="false" ht="24.75" hidden="false" customHeight="true" outlineLevel="0" collapsed="false">
      <c r="A355" s="171" t="s">
        <v>241</v>
      </c>
      <c r="B355" s="310" t="s">
        <v>242</v>
      </c>
      <c r="C355" s="310"/>
      <c r="D355" s="171" t="s">
        <v>214</v>
      </c>
      <c r="E355" s="250" t="n">
        <v>0</v>
      </c>
      <c r="F355" s="250" t="n">
        <f aca="false">1713*1.2</f>
        <v>2055.6</v>
      </c>
      <c r="G355" s="250" t="n">
        <v>120</v>
      </c>
      <c r="H355" s="250" t="n">
        <v>0</v>
      </c>
      <c r="I355" s="250" t="n">
        <v>0</v>
      </c>
      <c r="J355" s="231" t="n">
        <f aca="false">SUM(E355:I355)</f>
        <v>2175.6</v>
      </c>
      <c r="K355" s="110" t="n">
        <v>0</v>
      </c>
      <c r="L355" s="174" t="n">
        <f aca="false">K355*J355</f>
        <v>0</v>
      </c>
    </row>
    <row r="356" customFormat="false" ht="24.75" hidden="false" customHeight="true" outlineLevel="0" collapsed="false">
      <c r="A356" s="171" t="s">
        <v>156</v>
      </c>
      <c r="B356" s="310" t="s">
        <v>376</v>
      </c>
      <c r="C356" s="310"/>
      <c r="D356" s="171" t="s">
        <v>246</v>
      </c>
      <c r="E356" s="318" t="n">
        <f aca="false">SUM(E355*0.0008)</f>
        <v>0</v>
      </c>
      <c r="F356" s="318" t="n">
        <f aca="false">SUM(F355*0.0008)</f>
        <v>1.64448</v>
      </c>
      <c r="G356" s="318" t="n">
        <f aca="false">SUM(G355*0.0008)</f>
        <v>0.096</v>
      </c>
      <c r="H356" s="318" t="n">
        <f aca="false">SUM(H355*0.0008)</f>
        <v>0</v>
      </c>
      <c r="I356" s="318" t="n">
        <f aca="false">SUM(I355*0.0008)</f>
        <v>0</v>
      </c>
      <c r="J356" s="231" t="n">
        <f aca="false">SUM(E356:I356)</f>
        <v>1.74048</v>
      </c>
      <c r="K356" s="110" t="n">
        <v>0</v>
      </c>
      <c r="L356" s="174" t="n">
        <f aca="false">K356*J356</f>
        <v>0</v>
      </c>
    </row>
    <row r="357" customFormat="false" ht="24.75" hidden="false" customHeight="true" outlineLevel="0" collapsed="false">
      <c r="A357" s="171" t="s">
        <v>247</v>
      </c>
      <c r="B357" s="310" t="s">
        <v>248</v>
      </c>
      <c r="C357" s="310"/>
      <c r="D357" s="171" t="s">
        <v>214</v>
      </c>
      <c r="E357" s="250" t="n">
        <f aca="false">SUM(E355)</f>
        <v>0</v>
      </c>
      <c r="F357" s="250" t="n">
        <f aca="false">SUM(F355)</f>
        <v>2055.6</v>
      </c>
      <c r="G357" s="250" t="n">
        <f aca="false">SUM(G355)</f>
        <v>120</v>
      </c>
      <c r="H357" s="250" t="n">
        <f aca="false">SUM(H355)</f>
        <v>0</v>
      </c>
      <c r="I357" s="250" t="n">
        <f aca="false">SUM(I355)</f>
        <v>0</v>
      </c>
      <c r="J357" s="231" t="n">
        <f aca="false">SUM(E357:I357)</f>
        <v>2175.6</v>
      </c>
      <c r="K357" s="110" t="n">
        <v>0</v>
      </c>
      <c r="L357" s="174" t="n">
        <f aca="false">K357*J357</f>
        <v>0</v>
      </c>
    </row>
    <row r="358" customFormat="false" ht="24.75" hidden="false" customHeight="true" outlineLevel="0" collapsed="false">
      <c r="A358" s="171" t="s">
        <v>358</v>
      </c>
      <c r="B358" s="181" t="s">
        <v>359</v>
      </c>
      <c r="C358" s="181"/>
      <c r="D358" s="171" t="s">
        <v>214</v>
      </c>
      <c r="E358" s="250" t="n">
        <f aca="false">SUM(E355)</f>
        <v>0</v>
      </c>
      <c r="F358" s="250" t="n">
        <f aca="false">SUM(F355)</f>
        <v>2055.6</v>
      </c>
      <c r="G358" s="250" t="n">
        <f aca="false">SUM(G355)</f>
        <v>120</v>
      </c>
      <c r="H358" s="250" t="n">
        <f aca="false">SUM(H355)</f>
        <v>0</v>
      </c>
      <c r="I358" s="250" t="n">
        <f aca="false">SUM(I355)</f>
        <v>0</v>
      </c>
      <c r="J358" s="231" t="n">
        <f aca="false">SUM(E358:I358)</f>
        <v>2175.6</v>
      </c>
      <c r="K358" s="110" t="n">
        <v>0</v>
      </c>
      <c r="L358" s="174" t="n">
        <f aca="false">K358*J358</f>
        <v>0</v>
      </c>
    </row>
    <row r="359" customFormat="false" ht="24.75" hidden="false" customHeight="true" outlineLevel="0" collapsed="false">
      <c r="A359" s="171" t="s">
        <v>256</v>
      </c>
      <c r="B359" s="181" t="s">
        <v>257</v>
      </c>
      <c r="C359" s="181"/>
      <c r="D359" s="171" t="s">
        <v>214</v>
      </c>
      <c r="E359" s="250" t="n">
        <f aca="false">SUM(E355)</f>
        <v>0</v>
      </c>
      <c r="F359" s="250" t="n">
        <f aca="false">SUM(F355)</f>
        <v>2055.6</v>
      </c>
      <c r="G359" s="250" t="n">
        <f aca="false">SUM(G355)</f>
        <v>120</v>
      </c>
      <c r="H359" s="250" t="n">
        <f aca="false">SUM(H355)</f>
        <v>0</v>
      </c>
      <c r="I359" s="250" t="n">
        <f aca="false">SUM(I355)</f>
        <v>0</v>
      </c>
      <c r="J359" s="231" t="n">
        <f aca="false">SUM(E359:I359)</f>
        <v>2175.6</v>
      </c>
      <c r="K359" s="110" t="n">
        <v>0</v>
      </c>
      <c r="L359" s="174" t="n">
        <f aca="false">K359*J359</f>
        <v>0</v>
      </c>
    </row>
    <row r="360" customFormat="false" ht="24.75" hidden="false" customHeight="true" outlineLevel="0" collapsed="false">
      <c r="A360" s="171" t="s">
        <v>360</v>
      </c>
      <c r="B360" s="310" t="s">
        <v>361</v>
      </c>
      <c r="C360" s="310"/>
      <c r="D360" s="171" t="s">
        <v>158</v>
      </c>
      <c r="E360" s="256" t="n">
        <f aca="false">E355*0.01</f>
        <v>0</v>
      </c>
      <c r="F360" s="256" t="n">
        <f aca="false">F355*0.01</f>
        <v>20.556</v>
      </c>
      <c r="G360" s="256" t="n">
        <f aca="false">G355*0.01</f>
        <v>1.2</v>
      </c>
      <c r="H360" s="256" t="n">
        <f aca="false">H355*0.01</f>
        <v>0</v>
      </c>
      <c r="I360" s="256" t="n">
        <f aca="false">I355*0.01</f>
        <v>0</v>
      </c>
      <c r="J360" s="231" t="n">
        <f aca="false">SUM(E360:I360)</f>
        <v>21.756</v>
      </c>
      <c r="K360" s="110" t="n">
        <v>0</v>
      </c>
      <c r="L360" s="174" t="n">
        <f aca="false">K360*J360</f>
        <v>0</v>
      </c>
    </row>
    <row r="361" customFormat="false" ht="24.75" hidden="false" customHeight="true" outlineLevel="0" collapsed="false">
      <c r="A361" s="251" t="s">
        <v>377</v>
      </c>
      <c r="B361" s="173" t="s">
        <v>378</v>
      </c>
      <c r="C361" s="173"/>
      <c r="D361" s="251" t="s">
        <v>214</v>
      </c>
      <c r="E361" s="250" t="n">
        <f aca="false">SUM(E355)</f>
        <v>0</v>
      </c>
      <c r="F361" s="250" t="n">
        <f aca="false">SUM(F355)</f>
        <v>2055.6</v>
      </c>
      <c r="G361" s="250" t="n">
        <f aca="false">SUM(G355)</f>
        <v>120</v>
      </c>
      <c r="H361" s="250" t="n">
        <f aca="false">SUM(H355)</f>
        <v>0</v>
      </c>
      <c r="I361" s="250" t="n">
        <f aca="false">SUM(I355)</f>
        <v>0</v>
      </c>
      <c r="J361" s="231" t="n">
        <f aca="false">SUM(E361:I361)</f>
        <v>2175.6</v>
      </c>
      <c r="K361" s="110" t="n">
        <v>0</v>
      </c>
      <c r="L361" s="174" t="n">
        <f aca="false">K361*J361</f>
        <v>0</v>
      </c>
    </row>
    <row r="362" customFormat="false" ht="24.75" hidden="false" customHeight="true" outlineLevel="0" collapsed="false">
      <c r="A362" s="171" t="s">
        <v>156</v>
      </c>
      <c r="B362" s="173" t="s">
        <v>379</v>
      </c>
      <c r="C362" s="173"/>
      <c r="D362" s="171" t="s">
        <v>296</v>
      </c>
      <c r="E362" s="326" t="n">
        <f aca="false">0*0.006</f>
        <v>0</v>
      </c>
      <c r="F362" s="326" t="n">
        <f aca="false">2055.6*0.012</f>
        <v>24.6672</v>
      </c>
      <c r="G362" s="326" t="n">
        <f aca="false">120*0.012</f>
        <v>1.44</v>
      </c>
      <c r="H362" s="326" t="n">
        <f aca="false">0*0.006</f>
        <v>0</v>
      </c>
      <c r="I362" s="326" t="n">
        <f aca="false">0*0.006</f>
        <v>0</v>
      </c>
      <c r="J362" s="231" t="n">
        <f aca="false">SUM(E362:I362)</f>
        <v>26.1072</v>
      </c>
      <c r="K362" s="110" t="n">
        <v>0</v>
      </c>
      <c r="L362" s="174" t="n">
        <f aca="false">K362*J362</f>
        <v>0</v>
      </c>
    </row>
    <row r="363" customFormat="false" ht="24.75" hidden="false" customHeight="true" outlineLevel="0" collapsed="false">
      <c r="A363" s="251" t="s">
        <v>380</v>
      </c>
      <c r="B363" s="310" t="s">
        <v>381</v>
      </c>
      <c r="C363" s="310"/>
      <c r="D363" s="251" t="s">
        <v>214</v>
      </c>
      <c r="E363" s="250" t="n">
        <f aca="false">SUM(E355)</f>
        <v>0</v>
      </c>
      <c r="F363" s="250" t="n">
        <f aca="false">SUM(F355)</f>
        <v>2055.6</v>
      </c>
      <c r="G363" s="250" t="n">
        <f aca="false">SUM(G355)</f>
        <v>120</v>
      </c>
      <c r="H363" s="250" t="n">
        <f aca="false">SUM(H355)</f>
        <v>0</v>
      </c>
      <c r="I363" s="250" t="n">
        <f aca="false">SUM(I355)</f>
        <v>0</v>
      </c>
      <c r="J363" s="231" t="n">
        <f aca="false">SUM(E363:I363)</f>
        <v>2175.6</v>
      </c>
      <c r="K363" s="110" t="n">
        <v>0</v>
      </c>
      <c r="L363" s="174" t="n">
        <f aca="false">K363*J363</f>
        <v>0</v>
      </c>
    </row>
    <row r="364" customFormat="false" ht="32.25" hidden="false" customHeight="true" outlineLevel="0" collapsed="false">
      <c r="A364" s="171" t="s">
        <v>382</v>
      </c>
      <c r="B364" s="310" t="s">
        <v>383</v>
      </c>
      <c r="C364" s="310"/>
      <c r="D364" s="171" t="s">
        <v>214</v>
      </c>
      <c r="E364" s="250" t="n">
        <v>0</v>
      </c>
      <c r="F364" s="250" t="n">
        <f aca="false">F355</f>
        <v>2055.6</v>
      </c>
      <c r="G364" s="250" t="n">
        <f aca="false">G355</f>
        <v>120</v>
      </c>
      <c r="H364" s="250" t="n">
        <v>0</v>
      </c>
      <c r="I364" s="250" t="n">
        <v>0</v>
      </c>
      <c r="J364" s="231" t="n">
        <f aca="false">SUM(E364:I364)</f>
        <v>2175.6</v>
      </c>
      <c r="K364" s="110" t="n">
        <v>0</v>
      </c>
      <c r="L364" s="174" t="n">
        <f aca="false">K364*J364</f>
        <v>0</v>
      </c>
    </row>
    <row r="365" customFormat="false" ht="24.75" hidden="false" customHeight="true" outlineLevel="0" collapsed="false">
      <c r="A365" s="251" t="s">
        <v>156</v>
      </c>
      <c r="B365" s="310" t="s">
        <v>384</v>
      </c>
      <c r="C365" s="310"/>
      <c r="D365" s="171" t="s">
        <v>296</v>
      </c>
      <c r="E365" s="250" t="n">
        <f aca="false">SUM(E363*250/10000)</f>
        <v>0</v>
      </c>
      <c r="F365" s="250" t="n">
        <f aca="false">SUM(F363*250/10000)</f>
        <v>51.39</v>
      </c>
      <c r="G365" s="250" t="n">
        <f aca="false">SUM(G363*250/10000)</f>
        <v>3</v>
      </c>
      <c r="H365" s="250" t="n">
        <f aca="false">SUM(H363*250/10000)</f>
        <v>0</v>
      </c>
      <c r="I365" s="250" t="n">
        <f aca="false">SUM(I363*250/10000)</f>
        <v>0</v>
      </c>
      <c r="J365" s="231" t="n">
        <f aca="false">SUM(E365:I365)</f>
        <v>54.39</v>
      </c>
      <c r="K365" s="110" t="n">
        <v>0</v>
      </c>
      <c r="L365" s="174" t="n">
        <f aca="false">K365*J365</f>
        <v>0</v>
      </c>
    </row>
    <row r="366" customFormat="false" ht="24.75" hidden="false" customHeight="true" outlineLevel="0" collapsed="false">
      <c r="A366" s="251" t="s">
        <v>385</v>
      </c>
      <c r="B366" s="310" t="s">
        <v>386</v>
      </c>
      <c r="C366" s="310"/>
      <c r="D366" s="251" t="s">
        <v>214</v>
      </c>
      <c r="E366" s="324" t="n">
        <f aca="false">SUM(E355)</f>
        <v>0</v>
      </c>
      <c r="F366" s="324" t="n">
        <f aca="false">SUM(F355)</f>
        <v>2055.6</v>
      </c>
      <c r="G366" s="324" t="n">
        <f aca="false">SUM(G355)</f>
        <v>120</v>
      </c>
      <c r="H366" s="324" t="n">
        <f aca="false">SUM(H355)</f>
        <v>0</v>
      </c>
      <c r="I366" s="324" t="n">
        <f aca="false">SUM(I355)</f>
        <v>0</v>
      </c>
      <c r="J366" s="231" t="n">
        <f aca="false">SUM(E366:I366)</f>
        <v>2175.6</v>
      </c>
      <c r="K366" s="110" t="n">
        <v>0</v>
      </c>
      <c r="L366" s="174" t="n">
        <f aca="false">K366*J366</f>
        <v>0</v>
      </c>
    </row>
    <row r="367" s="102" customFormat="true" ht="24.75" hidden="false" customHeight="true" outlineLevel="0" collapsed="false">
      <c r="A367" s="160" t="s">
        <v>212</v>
      </c>
      <c r="B367" s="244" t="s">
        <v>373</v>
      </c>
      <c r="C367" s="244"/>
      <c r="D367" s="160" t="s">
        <v>259</v>
      </c>
      <c r="E367" s="186" t="n">
        <f aca="false">E355*0.001</f>
        <v>0</v>
      </c>
      <c r="F367" s="186" t="n">
        <f aca="false">F355*0.001</f>
        <v>2.0556</v>
      </c>
      <c r="G367" s="186" t="n">
        <f aca="false">G355*0.001</f>
        <v>0.12</v>
      </c>
      <c r="H367" s="186" t="n">
        <f aca="false">H355*0.001</f>
        <v>0</v>
      </c>
      <c r="I367" s="186" t="n">
        <f aca="false">I355*0.001</f>
        <v>0</v>
      </c>
      <c r="J367" s="231" t="n">
        <f aca="false">SUM(E367:I367)</f>
        <v>2.1756</v>
      </c>
      <c r="K367" s="110" t="n">
        <v>0</v>
      </c>
      <c r="L367" s="188" t="n">
        <f aca="false">K367*J367</f>
        <v>0</v>
      </c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</row>
    <row r="368" customFormat="false" ht="24.75" hidden="false" customHeight="true" outlineLevel="0" collapsed="false">
      <c r="A368" s="251"/>
      <c r="B368" s="327" t="s">
        <v>387</v>
      </c>
      <c r="C368" s="327"/>
      <c r="D368" s="191"/>
      <c r="E368" s="192"/>
      <c r="F368" s="192"/>
      <c r="G368" s="192"/>
      <c r="H368" s="192"/>
      <c r="I368" s="192"/>
      <c r="J368" s="192"/>
      <c r="K368" s="194"/>
      <c r="L368" s="195" t="n">
        <f aca="false">SUM(L355:L367)</f>
        <v>0</v>
      </c>
    </row>
    <row r="369" s="166" customFormat="true" ht="34.5" hidden="false" customHeight="true" outlineLevel="0" collapsed="false">
      <c r="A369" s="328"/>
      <c r="B369" s="329" t="s">
        <v>388</v>
      </c>
      <c r="C369" s="329"/>
      <c r="D369" s="329"/>
      <c r="E369" s="329"/>
      <c r="F369" s="329"/>
      <c r="G369" s="329"/>
      <c r="H369" s="329"/>
      <c r="I369" s="329"/>
      <c r="J369" s="329"/>
      <c r="K369" s="329"/>
      <c r="L369" s="330" t="n">
        <f aca="false">SUM(L368,L351,L331,L299,L285,L253,L247)</f>
        <v>0</v>
      </c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</row>
    <row r="370" s="334" customFormat="true" ht="34.5" hidden="false" customHeight="true" outlineLevel="0" collapsed="false">
      <c r="A370" s="331"/>
      <c r="B370" s="332" t="s">
        <v>389</v>
      </c>
      <c r="C370" s="332"/>
      <c r="D370" s="332"/>
      <c r="E370" s="332"/>
      <c r="F370" s="332"/>
      <c r="G370" s="332"/>
      <c r="H370" s="332"/>
      <c r="I370" s="332"/>
      <c r="J370" s="332"/>
      <c r="K370" s="332"/>
      <c r="L370" s="332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  <c r="AA370" s="333"/>
      <c r="AB370" s="333"/>
      <c r="AC370" s="333"/>
      <c r="AD370" s="333"/>
      <c r="AE370" s="333"/>
      <c r="AF370" s="333"/>
      <c r="AG370" s="333"/>
      <c r="AH370" s="333"/>
      <c r="AI370" s="333"/>
      <c r="AJ370" s="333"/>
      <c r="AK370" s="333"/>
      <c r="AL370" s="333"/>
      <c r="AM370" s="333"/>
      <c r="AN370" s="333"/>
      <c r="AO370" s="333"/>
    </row>
    <row r="371" s="164" customFormat="true" ht="24.75" hidden="false" customHeight="true" outlineLevel="0" collapsed="false">
      <c r="A371" s="160"/>
      <c r="B371" s="161" t="s">
        <v>147</v>
      </c>
      <c r="C371" s="161"/>
      <c r="D371" s="161" t="s">
        <v>148</v>
      </c>
      <c r="E371" s="162" t="s">
        <v>35</v>
      </c>
      <c r="F371" s="162"/>
      <c r="G371" s="162"/>
      <c r="H371" s="162"/>
      <c r="I371" s="162"/>
      <c r="J371" s="162"/>
      <c r="K371" s="99" t="s">
        <v>36</v>
      </c>
      <c r="L371" s="100" t="s">
        <v>37</v>
      </c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</row>
    <row r="372" s="166" customFormat="true" ht="24.75" hidden="false" customHeight="true" outlineLevel="0" collapsed="false">
      <c r="A372" s="160"/>
      <c r="B372" s="161"/>
      <c r="C372" s="161"/>
      <c r="D372" s="161"/>
      <c r="E372" s="97" t="s">
        <v>38</v>
      </c>
      <c r="F372" s="97" t="s">
        <v>39</v>
      </c>
      <c r="G372" s="97" t="s">
        <v>40</v>
      </c>
      <c r="H372" s="97" t="s">
        <v>41</v>
      </c>
      <c r="I372" s="97" t="s">
        <v>42</v>
      </c>
      <c r="J372" s="109" t="s">
        <v>43</v>
      </c>
      <c r="K372" s="99"/>
      <c r="L372" s="100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</row>
    <row r="373" s="337" customFormat="true" ht="24.75" hidden="false" customHeight="true" outlineLevel="0" collapsed="false">
      <c r="A373" s="251"/>
      <c r="B373" s="335" t="s">
        <v>390</v>
      </c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6"/>
      <c r="N373" s="336"/>
      <c r="O373" s="336"/>
      <c r="P373" s="336"/>
      <c r="Q373" s="336"/>
      <c r="R373" s="336"/>
      <c r="S373" s="336"/>
      <c r="T373" s="336"/>
      <c r="U373" s="336"/>
      <c r="V373" s="336"/>
      <c r="W373" s="336"/>
      <c r="X373" s="336"/>
      <c r="Y373" s="336"/>
      <c r="Z373" s="336"/>
      <c r="AA373" s="336"/>
      <c r="AB373" s="336"/>
      <c r="AC373" s="336"/>
      <c r="AD373" s="336"/>
      <c r="AE373" s="336"/>
      <c r="AF373" s="336"/>
      <c r="AG373" s="336"/>
      <c r="AH373" s="336"/>
      <c r="AI373" s="336"/>
      <c r="AJ373" s="336"/>
      <c r="AK373" s="336"/>
      <c r="AL373" s="336"/>
      <c r="AM373" s="336"/>
      <c r="AN373" s="336"/>
      <c r="AO373" s="336"/>
    </row>
    <row r="374" s="337" customFormat="true" ht="24.75" hidden="false" customHeight="true" outlineLevel="0" collapsed="false">
      <c r="A374" s="251" t="s">
        <v>212</v>
      </c>
      <c r="B374" s="173" t="s">
        <v>391</v>
      </c>
      <c r="C374" s="173"/>
      <c r="D374" s="171" t="s">
        <v>158</v>
      </c>
      <c r="E374" s="250" t="n">
        <f aca="false">E304*8*0.1</f>
        <v>14.4</v>
      </c>
      <c r="F374" s="250" t="n">
        <f aca="false">F304*8*0.1</f>
        <v>20</v>
      </c>
      <c r="G374" s="250" t="n">
        <f aca="false">G304*8*0.1</f>
        <v>0</v>
      </c>
      <c r="H374" s="250" t="n">
        <f aca="false">H304*8*0.1</f>
        <v>4.8</v>
      </c>
      <c r="I374" s="250" t="n">
        <f aca="false">I304*8*0.1</f>
        <v>5.6</v>
      </c>
      <c r="J374" s="231" t="n">
        <f aca="false">SUM(E374:I374)</f>
        <v>44.8</v>
      </c>
      <c r="K374" s="110" t="n">
        <v>0</v>
      </c>
      <c r="L374" s="338" t="n">
        <f aca="false">K374*J374</f>
        <v>0</v>
      </c>
      <c r="M374" s="336"/>
      <c r="N374" s="336"/>
      <c r="O374" s="336"/>
      <c r="P374" s="336"/>
      <c r="Q374" s="336"/>
      <c r="R374" s="336"/>
      <c r="S374" s="336"/>
      <c r="T374" s="336"/>
      <c r="U374" s="336"/>
      <c r="V374" s="336"/>
      <c r="W374" s="336"/>
      <c r="X374" s="336"/>
      <c r="Y374" s="336"/>
      <c r="Z374" s="336"/>
      <c r="AA374" s="336"/>
      <c r="AB374" s="336"/>
      <c r="AC374" s="336"/>
      <c r="AD374" s="336"/>
      <c r="AE374" s="336"/>
      <c r="AF374" s="336"/>
      <c r="AG374" s="336"/>
      <c r="AH374" s="336"/>
      <c r="AI374" s="336"/>
      <c r="AJ374" s="336"/>
      <c r="AK374" s="336"/>
      <c r="AL374" s="336"/>
      <c r="AM374" s="336"/>
      <c r="AN374" s="336"/>
      <c r="AO374" s="336"/>
    </row>
    <row r="375" s="337" customFormat="true" ht="24.75" hidden="false" customHeight="true" outlineLevel="0" collapsed="false">
      <c r="A375" s="171" t="s">
        <v>286</v>
      </c>
      <c r="B375" s="181" t="s">
        <v>287</v>
      </c>
      <c r="C375" s="181"/>
      <c r="D375" s="255" t="s">
        <v>158</v>
      </c>
      <c r="E375" s="250" t="n">
        <f aca="false">E374</f>
        <v>14.4</v>
      </c>
      <c r="F375" s="250" t="n">
        <f aca="false">F374</f>
        <v>20</v>
      </c>
      <c r="G375" s="250" t="n">
        <f aca="false">G374</f>
        <v>0</v>
      </c>
      <c r="H375" s="250" t="n">
        <f aca="false">H374</f>
        <v>4.8</v>
      </c>
      <c r="I375" s="250" t="n">
        <f aca="false">I374</f>
        <v>5.6</v>
      </c>
      <c r="J375" s="231" t="n">
        <f aca="false">SUM(E375:I375)</f>
        <v>44.8</v>
      </c>
      <c r="K375" s="110" t="n">
        <v>0</v>
      </c>
      <c r="L375" s="338" t="n">
        <f aca="false">K375*J375</f>
        <v>0</v>
      </c>
      <c r="M375" s="336"/>
      <c r="N375" s="336"/>
      <c r="O375" s="336"/>
      <c r="P375" s="336"/>
      <c r="Q375" s="336"/>
      <c r="R375" s="336"/>
      <c r="S375" s="336"/>
      <c r="T375" s="336"/>
      <c r="U375" s="336"/>
      <c r="V375" s="336"/>
      <c r="W375" s="336"/>
      <c r="X375" s="336"/>
      <c r="Y375" s="336"/>
      <c r="Z375" s="336"/>
      <c r="AA375" s="336"/>
      <c r="AB375" s="336"/>
      <c r="AC375" s="336"/>
      <c r="AD375" s="336"/>
      <c r="AE375" s="336"/>
      <c r="AF375" s="336"/>
      <c r="AG375" s="336"/>
      <c r="AH375" s="336"/>
      <c r="AI375" s="336"/>
      <c r="AJ375" s="336"/>
      <c r="AK375" s="336"/>
      <c r="AL375" s="336"/>
      <c r="AM375" s="336"/>
      <c r="AN375" s="336"/>
      <c r="AO375" s="336"/>
    </row>
    <row r="376" s="337" customFormat="true" ht="24.75" hidden="false" customHeight="true" outlineLevel="0" collapsed="false">
      <c r="A376" s="251" t="s">
        <v>392</v>
      </c>
      <c r="B376" s="172" t="s">
        <v>393</v>
      </c>
      <c r="C376" s="172"/>
      <c r="D376" s="171" t="s">
        <v>153</v>
      </c>
      <c r="E376" s="250" t="n">
        <f aca="false">E304/2</f>
        <v>9</v>
      </c>
      <c r="F376" s="250" t="n">
        <f aca="false">F304/2</f>
        <v>12.5</v>
      </c>
      <c r="G376" s="250" t="n">
        <f aca="false">G304/2</f>
        <v>0</v>
      </c>
      <c r="H376" s="250" t="n">
        <f aca="false">H304/2</f>
        <v>3</v>
      </c>
      <c r="I376" s="250" t="n">
        <f aca="false">I304/2</f>
        <v>3.5</v>
      </c>
      <c r="J376" s="231" t="n">
        <f aca="false">SUM(E376:I376)</f>
        <v>28</v>
      </c>
      <c r="K376" s="110" t="n">
        <v>0</v>
      </c>
      <c r="L376" s="338" t="n">
        <f aca="false">K376*J376</f>
        <v>0</v>
      </c>
      <c r="M376" s="336"/>
      <c r="N376" s="336"/>
      <c r="O376" s="336"/>
      <c r="P376" s="336"/>
      <c r="Q376" s="336"/>
      <c r="R376" s="336"/>
      <c r="S376" s="336"/>
      <c r="T376" s="336"/>
      <c r="U376" s="336"/>
      <c r="V376" s="336"/>
      <c r="W376" s="336"/>
      <c r="X376" s="336"/>
      <c r="Y376" s="336"/>
      <c r="Z376" s="336"/>
      <c r="AA376" s="336"/>
      <c r="AB376" s="336"/>
      <c r="AC376" s="336"/>
      <c r="AD376" s="336"/>
      <c r="AE376" s="336"/>
      <c r="AF376" s="336"/>
      <c r="AG376" s="336"/>
      <c r="AH376" s="336"/>
      <c r="AI376" s="336"/>
      <c r="AJ376" s="336"/>
      <c r="AK376" s="336"/>
      <c r="AL376" s="336"/>
      <c r="AM376" s="336"/>
      <c r="AN376" s="336"/>
      <c r="AO376" s="336"/>
    </row>
    <row r="377" s="337" customFormat="true" ht="24.75" hidden="false" customHeight="true" outlineLevel="0" collapsed="false">
      <c r="A377" s="171" t="s">
        <v>346</v>
      </c>
      <c r="B377" s="173" t="s">
        <v>394</v>
      </c>
      <c r="C377" s="173"/>
      <c r="D377" s="171" t="s">
        <v>214</v>
      </c>
      <c r="E377" s="250" t="n">
        <f aca="false">E304</f>
        <v>18</v>
      </c>
      <c r="F377" s="250" t="n">
        <f aca="false">F304</f>
        <v>25</v>
      </c>
      <c r="G377" s="250" t="n">
        <f aca="false">G304</f>
        <v>0</v>
      </c>
      <c r="H377" s="250" t="n">
        <f aca="false">H304</f>
        <v>6</v>
      </c>
      <c r="I377" s="250" t="n">
        <f aca="false">I304</f>
        <v>7</v>
      </c>
      <c r="J377" s="231" t="n">
        <f aca="false">SUM(E377:I377)</f>
        <v>56</v>
      </c>
      <c r="K377" s="110" t="n">
        <v>0</v>
      </c>
      <c r="L377" s="338" t="n">
        <f aca="false">K377*J377</f>
        <v>0</v>
      </c>
      <c r="M377" s="336"/>
      <c r="N377" s="336"/>
      <c r="O377" s="336"/>
      <c r="P377" s="336"/>
      <c r="Q377" s="336"/>
      <c r="R377" s="336"/>
      <c r="S377" s="336"/>
      <c r="T377" s="336"/>
      <c r="U377" s="336"/>
      <c r="V377" s="336"/>
      <c r="W377" s="336"/>
      <c r="X377" s="336"/>
      <c r="Y377" s="336"/>
      <c r="Z377" s="336"/>
      <c r="AA377" s="336"/>
      <c r="AB377" s="336"/>
      <c r="AC377" s="336"/>
      <c r="AD377" s="336"/>
      <c r="AE377" s="336"/>
      <c r="AF377" s="336"/>
      <c r="AG377" s="336"/>
      <c r="AH377" s="336"/>
      <c r="AI377" s="336"/>
      <c r="AJ377" s="336"/>
      <c r="AK377" s="336"/>
      <c r="AL377" s="336"/>
      <c r="AM377" s="336"/>
      <c r="AN377" s="336"/>
      <c r="AO377" s="336"/>
    </row>
    <row r="378" s="337" customFormat="true" ht="24.75" hidden="false" customHeight="true" outlineLevel="0" collapsed="false">
      <c r="A378" s="171" t="s">
        <v>156</v>
      </c>
      <c r="B378" s="172" t="s">
        <v>395</v>
      </c>
      <c r="C378" s="172"/>
      <c r="D378" s="171" t="s">
        <v>158</v>
      </c>
      <c r="E378" s="250" t="n">
        <f aca="false">E304*0.1</f>
        <v>1.8</v>
      </c>
      <c r="F378" s="250" t="n">
        <f aca="false">F304*0.1</f>
        <v>2.5</v>
      </c>
      <c r="G378" s="250" t="n">
        <f aca="false">G304*0.1</f>
        <v>0</v>
      </c>
      <c r="H378" s="250" t="n">
        <f aca="false">H304*0.1</f>
        <v>0.6</v>
      </c>
      <c r="I378" s="250" t="n">
        <f aca="false">I304*0.1</f>
        <v>0.7</v>
      </c>
      <c r="J378" s="231" t="n">
        <f aca="false">SUM(E378:I378)</f>
        <v>5.6</v>
      </c>
      <c r="K378" s="110" t="n">
        <v>0</v>
      </c>
      <c r="L378" s="338" t="n">
        <f aca="false">K378*J378</f>
        <v>0</v>
      </c>
      <c r="M378" s="336"/>
      <c r="N378" s="336"/>
      <c r="O378" s="336"/>
      <c r="P378" s="336"/>
      <c r="Q378" s="336"/>
      <c r="R378" s="336"/>
      <c r="S378" s="336"/>
      <c r="T378" s="336"/>
      <c r="U378" s="336"/>
      <c r="V378" s="336"/>
      <c r="W378" s="336"/>
      <c r="X378" s="336"/>
      <c r="Y378" s="336"/>
      <c r="Z378" s="336"/>
      <c r="AA378" s="336"/>
      <c r="AB378" s="336"/>
      <c r="AC378" s="336"/>
      <c r="AD378" s="336"/>
      <c r="AE378" s="336"/>
      <c r="AF378" s="336"/>
      <c r="AG378" s="336"/>
      <c r="AH378" s="336"/>
      <c r="AI378" s="336"/>
      <c r="AJ378" s="336"/>
      <c r="AK378" s="336"/>
      <c r="AL378" s="336"/>
      <c r="AM378" s="336"/>
      <c r="AN378" s="336"/>
      <c r="AO378" s="336"/>
    </row>
    <row r="379" s="337" customFormat="true" ht="24.75" hidden="false" customHeight="true" outlineLevel="0" collapsed="false">
      <c r="A379" s="251" t="s">
        <v>396</v>
      </c>
      <c r="B379" s="173" t="s">
        <v>397</v>
      </c>
      <c r="C379" s="173"/>
      <c r="D379" s="171" t="s">
        <v>214</v>
      </c>
      <c r="E379" s="250" t="n">
        <f aca="false">E304*2</f>
        <v>36</v>
      </c>
      <c r="F379" s="250" t="n">
        <f aca="false">F304*2</f>
        <v>50</v>
      </c>
      <c r="G379" s="250" t="n">
        <f aca="false">G304*2</f>
        <v>0</v>
      </c>
      <c r="H379" s="250" t="n">
        <f aca="false">H304*2</f>
        <v>12</v>
      </c>
      <c r="I379" s="250" t="n">
        <f aca="false">I304*2</f>
        <v>14</v>
      </c>
      <c r="J379" s="231" t="n">
        <f aca="false">SUM(E379:I379)</f>
        <v>112</v>
      </c>
      <c r="K379" s="110" t="n">
        <v>0</v>
      </c>
      <c r="L379" s="338" t="n">
        <f aca="false">K379*J379</f>
        <v>0</v>
      </c>
      <c r="M379" s="336"/>
      <c r="N379" s="336"/>
      <c r="O379" s="336"/>
      <c r="P379" s="336"/>
      <c r="Q379" s="336"/>
      <c r="R379" s="336"/>
      <c r="S379" s="336"/>
      <c r="T379" s="336"/>
      <c r="U379" s="336"/>
      <c r="V379" s="336"/>
      <c r="W379" s="336"/>
      <c r="X379" s="336"/>
      <c r="Y379" s="336"/>
      <c r="Z379" s="336"/>
      <c r="AA379" s="336"/>
      <c r="AB379" s="336"/>
      <c r="AC379" s="336"/>
      <c r="AD379" s="336"/>
      <c r="AE379" s="336"/>
      <c r="AF379" s="336"/>
      <c r="AG379" s="336"/>
      <c r="AH379" s="336"/>
      <c r="AI379" s="336"/>
      <c r="AJ379" s="336"/>
      <c r="AK379" s="336"/>
      <c r="AL379" s="336"/>
      <c r="AM379" s="336"/>
      <c r="AN379" s="336"/>
      <c r="AO379" s="336"/>
    </row>
    <row r="380" s="337" customFormat="true" ht="24.75" hidden="false" customHeight="true" outlineLevel="0" collapsed="false">
      <c r="A380" s="258"/>
      <c r="B380" s="339" t="s">
        <v>398</v>
      </c>
      <c r="C380" s="339"/>
      <c r="D380" s="340"/>
      <c r="E380" s="341"/>
      <c r="F380" s="341"/>
      <c r="G380" s="341"/>
      <c r="H380" s="341"/>
      <c r="I380" s="341"/>
      <c r="J380" s="341"/>
      <c r="K380" s="342"/>
      <c r="L380" s="119" t="n">
        <f aca="false">SUM(L374:L379)</f>
        <v>0</v>
      </c>
      <c r="M380" s="336"/>
      <c r="N380" s="336"/>
      <c r="O380" s="336"/>
      <c r="P380" s="336"/>
      <c r="Q380" s="336"/>
      <c r="R380" s="336"/>
      <c r="S380" s="336"/>
      <c r="T380" s="336"/>
      <c r="U380" s="336"/>
      <c r="V380" s="336"/>
      <c r="W380" s="336"/>
      <c r="X380" s="336"/>
      <c r="Y380" s="336"/>
      <c r="Z380" s="336"/>
      <c r="AA380" s="336"/>
      <c r="AB380" s="336"/>
      <c r="AC380" s="336"/>
      <c r="AD380" s="336"/>
      <c r="AE380" s="336"/>
      <c r="AF380" s="336"/>
      <c r="AG380" s="336"/>
      <c r="AH380" s="336"/>
      <c r="AI380" s="336"/>
      <c r="AJ380" s="336"/>
      <c r="AK380" s="336"/>
      <c r="AL380" s="336"/>
      <c r="AM380" s="336"/>
      <c r="AN380" s="336"/>
      <c r="AO380" s="336"/>
    </row>
    <row r="381" s="345" customFormat="true" ht="24.75" hidden="false" customHeight="true" outlineLevel="0" collapsed="false">
      <c r="A381" s="277"/>
      <c r="B381" s="343" t="s">
        <v>399</v>
      </c>
      <c r="C381" s="343"/>
      <c r="D381" s="343"/>
      <c r="E381" s="343"/>
      <c r="F381" s="343"/>
      <c r="G381" s="343"/>
      <c r="H381" s="343"/>
      <c r="I381" s="343"/>
      <c r="J381" s="343"/>
      <c r="K381" s="343"/>
      <c r="L381" s="343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  <c r="AA381" s="344"/>
      <c r="AB381" s="344"/>
      <c r="AC381" s="344"/>
      <c r="AD381" s="344"/>
      <c r="AE381" s="344"/>
      <c r="AF381" s="344"/>
      <c r="AG381" s="344"/>
      <c r="AH381" s="344"/>
      <c r="AI381" s="344"/>
      <c r="AJ381" s="344"/>
      <c r="AK381" s="344"/>
      <c r="AL381" s="344"/>
      <c r="AM381" s="344"/>
      <c r="AN381" s="344"/>
      <c r="AO381" s="344"/>
    </row>
    <row r="382" s="345" customFormat="true" ht="24.75" hidden="false" customHeight="true" outlineLevel="0" collapsed="false">
      <c r="A382" s="108" t="s">
        <v>400</v>
      </c>
      <c r="B382" s="209" t="s">
        <v>401</v>
      </c>
      <c r="C382" s="209"/>
      <c r="D382" s="130" t="s">
        <v>158</v>
      </c>
      <c r="E382" s="250" t="n">
        <f aca="false">(E277+E281)*12*0.02</f>
        <v>50.64</v>
      </c>
      <c r="F382" s="250" t="n">
        <f aca="false">(F277+F281)*12*0.02</f>
        <v>0</v>
      </c>
      <c r="G382" s="250" t="n">
        <f aca="false">(G277+G281)*12*0.02</f>
        <v>26.4</v>
      </c>
      <c r="H382" s="250" t="n">
        <f aca="false">(H277+H281)*12*0.02</f>
        <v>254.064</v>
      </c>
      <c r="I382" s="250" t="n">
        <f aca="false">(I277+I281)*12*0.02</f>
        <v>0</v>
      </c>
      <c r="J382" s="231" t="n">
        <f aca="false">SUM(E382:I382)</f>
        <v>331.104</v>
      </c>
      <c r="K382" s="110" t="n">
        <v>0</v>
      </c>
      <c r="L382" s="110" t="n">
        <f aca="false">K382*J382</f>
        <v>0</v>
      </c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  <c r="AA382" s="344"/>
      <c r="AB382" s="344"/>
      <c r="AC382" s="344"/>
      <c r="AD382" s="344"/>
      <c r="AE382" s="344"/>
      <c r="AF382" s="344"/>
      <c r="AG382" s="344"/>
      <c r="AH382" s="344"/>
      <c r="AI382" s="344"/>
      <c r="AJ382" s="344"/>
      <c r="AK382" s="344"/>
      <c r="AL382" s="344"/>
      <c r="AM382" s="344"/>
      <c r="AN382" s="344"/>
      <c r="AO382" s="344"/>
    </row>
    <row r="383" s="345" customFormat="true" ht="24.75" hidden="false" customHeight="true" outlineLevel="0" collapsed="false">
      <c r="A383" s="130" t="s">
        <v>286</v>
      </c>
      <c r="B383" s="212" t="s">
        <v>287</v>
      </c>
      <c r="C383" s="212"/>
      <c r="D383" s="346" t="s">
        <v>158</v>
      </c>
      <c r="E383" s="250" t="n">
        <f aca="false">E382</f>
        <v>50.64</v>
      </c>
      <c r="F383" s="250" t="n">
        <f aca="false">F382</f>
        <v>0</v>
      </c>
      <c r="G383" s="250" t="n">
        <f aca="false">G382</f>
        <v>26.4</v>
      </c>
      <c r="H383" s="250" t="n">
        <f aca="false">H382</f>
        <v>254.064</v>
      </c>
      <c r="I383" s="250" t="n">
        <f aca="false">I382</f>
        <v>0</v>
      </c>
      <c r="J383" s="231" t="n">
        <f aca="false">SUM(E383:I383)</f>
        <v>331.104</v>
      </c>
      <c r="K383" s="110" t="n">
        <v>0</v>
      </c>
      <c r="L383" s="110" t="n">
        <f aca="false">K383*J383</f>
        <v>0</v>
      </c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  <c r="AA383" s="344"/>
      <c r="AB383" s="344"/>
      <c r="AC383" s="344"/>
      <c r="AD383" s="344"/>
      <c r="AE383" s="344"/>
      <c r="AF383" s="344"/>
      <c r="AG383" s="344"/>
      <c r="AH383" s="344"/>
      <c r="AI383" s="344"/>
      <c r="AJ383" s="344"/>
      <c r="AK383" s="344"/>
      <c r="AL383" s="344"/>
      <c r="AM383" s="344"/>
      <c r="AN383" s="344"/>
      <c r="AO383" s="344"/>
    </row>
    <row r="384" s="345" customFormat="true" ht="24.75" hidden="false" customHeight="true" outlineLevel="0" collapsed="false">
      <c r="A384" s="108" t="s">
        <v>402</v>
      </c>
      <c r="B384" s="175" t="s">
        <v>403</v>
      </c>
      <c r="C384" s="175"/>
      <c r="D384" s="130" t="s">
        <v>214</v>
      </c>
      <c r="E384" s="250" t="n">
        <f aca="false">(E277+E281)*2</f>
        <v>422</v>
      </c>
      <c r="F384" s="250" t="n">
        <f aca="false">(F277+F281)*2</f>
        <v>0</v>
      </c>
      <c r="G384" s="250" t="n">
        <f aca="false">(G277+G281)*2</f>
        <v>220</v>
      </c>
      <c r="H384" s="250" t="n">
        <f aca="false">(H277+H281)*2</f>
        <v>2117.2</v>
      </c>
      <c r="I384" s="250" t="n">
        <f aca="false">(I277+I281)*2</f>
        <v>0</v>
      </c>
      <c r="J384" s="231" t="n">
        <f aca="false">SUM(E384:I384)</f>
        <v>2759.2</v>
      </c>
      <c r="K384" s="110" t="n">
        <v>0</v>
      </c>
      <c r="L384" s="110" t="n">
        <f aca="false">K384*J384</f>
        <v>0</v>
      </c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  <c r="AA384" s="344"/>
      <c r="AB384" s="344"/>
      <c r="AC384" s="344"/>
      <c r="AD384" s="344"/>
      <c r="AE384" s="344"/>
      <c r="AF384" s="344"/>
      <c r="AG384" s="344"/>
      <c r="AH384" s="344"/>
      <c r="AI384" s="344"/>
      <c r="AJ384" s="344"/>
      <c r="AK384" s="344"/>
      <c r="AL384" s="344"/>
      <c r="AM384" s="344"/>
      <c r="AN384" s="344"/>
      <c r="AO384" s="344"/>
    </row>
    <row r="385" s="345" customFormat="true" ht="24.75" hidden="false" customHeight="true" outlineLevel="0" collapsed="false">
      <c r="A385" s="130" t="s">
        <v>301</v>
      </c>
      <c r="B385" s="175" t="s">
        <v>404</v>
      </c>
      <c r="C385" s="175"/>
      <c r="D385" s="130" t="s">
        <v>214</v>
      </c>
      <c r="E385" s="250" t="n">
        <f aca="false">(E277)</f>
        <v>91</v>
      </c>
      <c r="F385" s="250" t="n">
        <f aca="false">(F277)</f>
        <v>0</v>
      </c>
      <c r="G385" s="250" t="n">
        <f aca="false">(G277)</f>
        <v>110</v>
      </c>
      <c r="H385" s="250" t="n">
        <f aca="false">(H277)</f>
        <v>29</v>
      </c>
      <c r="I385" s="250" t="n">
        <f aca="false">(I277)</f>
        <v>0</v>
      </c>
      <c r="J385" s="231" t="n">
        <f aca="false">SUM(E385:I385)</f>
        <v>230</v>
      </c>
      <c r="K385" s="110" t="n">
        <v>0</v>
      </c>
      <c r="L385" s="110" t="n">
        <f aca="false">K385*J385</f>
        <v>0</v>
      </c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  <c r="AA385" s="344"/>
      <c r="AB385" s="344"/>
      <c r="AC385" s="344"/>
      <c r="AD385" s="344"/>
      <c r="AE385" s="344"/>
      <c r="AF385" s="344"/>
      <c r="AG385" s="344"/>
      <c r="AH385" s="344"/>
      <c r="AI385" s="344"/>
      <c r="AJ385" s="344"/>
      <c r="AK385" s="344"/>
      <c r="AL385" s="344"/>
      <c r="AM385" s="344"/>
      <c r="AN385" s="344"/>
      <c r="AO385" s="344"/>
    </row>
    <row r="386" s="345" customFormat="true" ht="24.75" hidden="false" customHeight="true" outlineLevel="0" collapsed="false">
      <c r="A386" s="130" t="s">
        <v>156</v>
      </c>
      <c r="B386" s="175" t="s">
        <v>405</v>
      </c>
      <c r="C386" s="175"/>
      <c r="D386" s="130" t="s">
        <v>158</v>
      </c>
      <c r="E386" s="250" t="n">
        <f aca="false">(E277)*0.1</f>
        <v>9.1</v>
      </c>
      <c r="F386" s="250" t="n">
        <f aca="false">(F277)*0.1</f>
        <v>0</v>
      </c>
      <c r="G386" s="250" t="n">
        <f aca="false">(G277)*0.1</f>
        <v>11</v>
      </c>
      <c r="H386" s="250" t="n">
        <f aca="false">(H277)*0.1</f>
        <v>2.9</v>
      </c>
      <c r="I386" s="250" t="n">
        <f aca="false">(I277)*0.1</f>
        <v>0</v>
      </c>
      <c r="J386" s="231" t="n">
        <f aca="false">SUM(E386:I386)</f>
        <v>23</v>
      </c>
      <c r="K386" s="110" t="n">
        <v>0</v>
      </c>
      <c r="L386" s="110" t="n">
        <f aca="false">K386*J386</f>
        <v>0</v>
      </c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  <c r="AA386" s="344"/>
      <c r="AB386" s="344"/>
      <c r="AC386" s="344"/>
      <c r="AD386" s="344"/>
      <c r="AE386" s="344"/>
      <c r="AF386" s="344"/>
      <c r="AG386" s="344"/>
      <c r="AH386" s="344"/>
      <c r="AI386" s="344"/>
      <c r="AJ386" s="344"/>
      <c r="AK386" s="344"/>
      <c r="AL386" s="344"/>
      <c r="AM386" s="344"/>
      <c r="AN386" s="344"/>
      <c r="AO386" s="344"/>
    </row>
    <row r="387" s="345" customFormat="true" ht="24.75" hidden="false" customHeight="true" outlineLevel="0" collapsed="false">
      <c r="A387" s="108"/>
      <c r="B387" s="347" t="s">
        <v>406</v>
      </c>
      <c r="C387" s="347"/>
      <c r="D387" s="348"/>
      <c r="E387" s="348"/>
      <c r="F387" s="348"/>
      <c r="G387" s="348"/>
      <c r="H387" s="348"/>
      <c r="I387" s="348"/>
      <c r="J387" s="348"/>
      <c r="K387" s="349"/>
      <c r="L387" s="149" t="n">
        <f aca="false">SUM(L382:L386)</f>
        <v>0</v>
      </c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  <c r="AA387" s="344"/>
      <c r="AB387" s="344"/>
      <c r="AC387" s="344"/>
      <c r="AD387" s="344"/>
      <c r="AE387" s="344"/>
      <c r="AF387" s="344"/>
      <c r="AG387" s="344"/>
      <c r="AH387" s="344"/>
      <c r="AI387" s="344"/>
      <c r="AJ387" s="344"/>
      <c r="AK387" s="344"/>
      <c r="AL387" s="344"/>
      <c r="AM387" s="344"/>
      <c r="AN387" s="344"/>
      <c r="AO387" s="344"/>
    </row>
    <row r="388" s="354" customFormat="true" ht="24.75" hidden="false" customHeight="true" outlineLevel="0" collapsed="false">
      <c r="A388" s="350" t="s">
        <v>212</v>
      </c>
      <c r="B388" s="351" t="s">
        <v>407</v>
      </c>
      <c r="C388" s="351"/>
      <c r="D388" s="134" t="s">
        <v>145</v>
      </c>
      <c r="E388" s="186" t="n">
        <v>1</v>
      </c>
      <c r="F388" s="186"/>
      <c r="G388" s="186"/>
      <c r="H388" s="186"/>
      <c r="I388" s="186"/>
      <c r="J388" s="186"/>
      <c r="K388" s="110" t="n">
        <v>0</v>
      </c>
      <c r="L388" s="352" t="n">
        <f aca="false">E388*K388</f>
        <v>0</v>
      </c>
      <c r="M388" s="353"/>
      <c r="N388" s="353"/>
      <c r="O388" s="353"/>
      <c r="P388" s="353"/>
      <c r="Q388" s="353"/>
      <c r="R388" s="353"/>
      <c r="S388" s="353"/>
      <c r="T388" s="353"/>
      <c r="U388" s="353"/>
      <c r="V388" s="353"/>
      <c r="W388" s="353"/>
      <c r="X388" s="353"/>
      <c r="Y388" s="353"/>
      <c r="Z388" s="353"/>
      <c r="AA388" s="353"/>
      <c r="AB388" s="353"/>
      <c r="AC388" s="353"/>
      <c r="AD388" s="353"/>
      <c r="AE388" s="353"/>
      <c r="AF388" s="353"/>
      <c r="AG388" s="353"/>
      <c r="AH388" s="353"/>
      <c r="AI388" s="353"/>
      <c r="AJ388" s="353"/>
      <c r="AK388" s="353"/>
      <c r="AL388" s="353"/>
      <c r="AM388" s="353"/>
      <c r="AN388" s="353"/>
      <c r="AO388" s="353"/>
    </row>
    <row r="389" s="358" customFormat="true" ht="34.5" hidden="false" customHeight="true" outlineLevel="0" collapsed="false">
      <c r="A389" s="355"/>
      <c r="B389" s="332" t="s">
        <v>408</v>
      </c>
      <c r="C389" s="332"/>
      <c r="D389" s="332"/>
      <c r="E389" s="332"/>
      <c r="F389" s="332"/>
      <c r="G389" s="332"/>
      <c r="H389" s="332"/>
      <c r="I389" s="332"/>
      <c r="J389" s="332"/>
      <c r="K389" s="332"/>
      <c r="L389" s="356" t="n">
        <f aca="false">SUM(L388,L387,L380)</f>
        <v>0</v>
      </c>
      <c r="M389" s="357"/>
      <c r="N389" s="357"/>
      <c r="O389" s="357"/>
      <c r="P389" s="357"/>
      <c r="Q389" s="357"/>
      <c r="R389" s="357"/>
      <c r="S389" s="357"/>
      <c r="T389" s="357"/>
      <c r="U389" s="357"/>
      <c r="V389" s="357"/>
      <c r="W389" s="357"/>
      <c r="X389" s="357"/>
      <c r="Y389" s="357"/>
      <c r="Z389" s="357"/>
      <c r="AA389" s="357"/>
      <c r="AB389" s="357"/>
      <c r="AC389" s="357"/>
      <c r="AD389" s="357"/>
      <c r="AE389" s="357"/>
      <c r="AF389" s="357"/>
      <c r="AG389" s="357"/>
      <c r="AH389" s="357"/>
      <c r="AI389" s="357"/>
      <c r="AJ389" s="357"/>
      <c r="AK389" s="357"/>
      <c r="AL389" s="357"/>
      <c r="AM389" s="357"/>
      <c r="AN389" s="357"/>
      <c r="AO389" s="357"/>
    </row>
    <row r="390" s="358" customFormat="true" ht="34.5" hidden="false" customHeight="true" outlineLevel="0" collapsed="false">
      <c r="A390" s="359"/>
      <c r="B390" s="332" t="s">
        <v>409</v>
      </c>
      <c r="C390" s="332"/>
      <c r="D390" s="332"/>
      <c r="E390" s="332"/>
      <c r="F390" s="332"/>
      <c r="G390" s="332"/>
      <c r="H390" s="332"/>
      <c r="I390" s="332"/>
      <c r="J390" s="332"/>
      <c r="K390" s="332"/>
      <c r="L390" s="332"/>
      <c r="M390" s="357"/>
      <c r="N390" s="357"/>
      <c r="O390" s="357"/>
      <c r="P390" s="357"/>
      <c r="Q390" s="357"/>
      <c r="R390" s="357"/>
      <c r="S390" s="357"/>
      <c r="T390" s="357"/>
      <c r="U390" s="357"/>
      <c r="V390" s="357"/>
      <c r="W390" s="357"/>
      <c r="X390" s="357"/>
      <c r="Y390" s="357"/>
      <c r="Z390" s="357"/>
      <c r="AA390" s="357"/>
      <c r="AB390" s="357"/>
      <c r="AC390" s="357"/>
      <c r="AD390" s="357"/>
      <c r="AE390" s="357"/>
      <c r="AF390" s="357"/>
      <c r="AG390" s="357"/>
      <c r="AH390" s="357"/>
      <c r="AI390" s="357"/>
      <c r="AJ390" s="357"/>
      <c r="AK390" s="357"/>
      <c r="AL390" s="357"/>
      <c r="AM390" s="357"/>
      <c r="AN390" s="357"/>
      <c r="AO390" s="357"/>
    </row>
    <row r="391" s="164" customFormat="true" ht="24.75" hidden="false" customHeight="true" outlineLevel="0" collapsed="false">
      <c r="A391" s="160"/>
      <c r="B391" s="161" t="s">
        <v>147</v>
      </c>
      <c r="C391" s="161"/>
      <c r="D391" s="161" t="s">
        <v>148</v>
      </c>
      <c r="E391" s="162" t="s">
        <v>35</v>
      </c>
      <c r="F391" s="162"/>
      <c r="G391" s="162"/>
      <c r="H391" s="162"/>
      <c r="I391" s="162"/>
      <c r="J391" s="162"/>
      <c r="K391" s="99" t="s">
        <v>36</v>
      </c>
      <c r="L391" s="100" t="s">
        <v>37</v>
      </c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</row>
    <row r="392" s="166" customFormat="true" ht="24.75" hidden="false" customHeight="true" outlineLevel="0" collapsed="false">
      <c r="A392" s="160"/>
      <c r="B392" s="161"/>
      <c r="C392" s="161"/>
      <c r="D392" s="161"/>
      <c r="E392" s="97" t="s">
        <v>38</v>
      </c>
      <c r="F392" s="97" t="s">
        <v>39</v>
      </c>
      <c r="G392" s="97" t="s">
        <v>40</v>
      </c>
      <c r="H392" s="97" t="s">
        <v>41</v>
      </c>
      <c r="I392" s="97" t="s">
        <v>42</v>
      </c>
      <c r="J392" s="109" t="s">
        <v>43</v>
      </c>
      <c r="K392" s="99"/>
      <c r="L392" s="100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</row>
    <row r="393" s="337" customFormat="true" ht="24.75" hidden="false" customHeight="true" outlineLevel="0" collapsed="false">
      <c r="A393" s="251"/>
      <c r="B393" s="335" t="s">
        <v>410</v>
      </c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6"/>
      <c r="N393" s="336"/>
      <c r="O393" s="336"/>
      <c r="P393" s="336"/>
      <c r="Q393" s="336"/>
      <c r="R393" s="336"/>
      <c r="S393" s="336"/>
      <c r="T393" s="336"/>
      <c r="U393" s="336"/>
      <c r="V393" s="336"/>
      <c r="W393" s="336"/>
      <c r="X393" s="336"/>
      <c r="Y393" s="336"/>
      <c r="Z393" s="336"/>
      <c r="AA393" s="336"/>
      <c r="AB393" s="336"/>
      <c r="AC393" s="336"/>
      <c r="AD393" s="336"/>
      <c r="AE393" s="336"/>
      <c r="AF393" s="336"/>
      <c r="AG393" s="336"/>
      <c r="AH393" s="336"/>
      <c r="AI393" s="336"/>
      <c r="AJ393" s="336"/>
      <c r="AK393" s="336"/>
      <c r="AL393" s="336"/>
      <c r="AM393" s="336"/>
      <c r="AN393" s="336"/>
      <c r="AO393" s="336"/>
    </row>
    <row r="394" s="337" customFormat="true" ht="24.75" hidden="false" customHeight="true" outlineLevel="0" collapsed="false">
      <c r="A394" s="251" t="s">
        <v>212</v>
      </c>
      <c r="B394" s="173" t="s">
        <v>391</v>
      </c>
      <c r="C394" s="173"/>
      <c r="D394" s="171" t="s">
        <v>158</v>
      </c>
      <c r="E394" s="130" t="n">
        <v>14.4</v>
      </c>
      <c r="F394" s="130" t="n">
        <v>20</v>
      </c>
      <c r="G394" s="130" t="n">
        <v>0</v>
      </c>
      <c r="H394" s="130" t="n">
        <v>4.8</v>
      </c>
      <c r="I394" s="130" t="n">
        <v>5.6</v>
      </c>
      <c r="J394" s="231" t="n">
        <v>44.8</v>
      </c>
      <c r="K394" s="110" t="n">
        <v>0</v>
      </c>
      <c r="L394" s="338" t="n">
        <f aca="false">K394*J394</f>
        <v>0</v>
      </c>
      <c r="M394" s="336"/>
      <c r="N394" s="336"/>
      <c r="O394" s="336"/>
      <c r="P394" s="336"/>
      <c r="Q394" s="336"/>
      <c r="R394" s="336"/>
      <c r="S394" s="336"/>
      <c r="T394" s="336"/>
      <c r="U394" s="336"/>
      <c r="V394" s="336"/>
      <c r="W394" s="336"/>
      <c r="X394" s="336"/>
      <c r="Y394" s="336"/>
      <c r="Z394" s="336"/>
      <c r="AA394" s="336"/>
      <c r="AB394" s="336"/>
      <c r="AC394" s="336"/>
      <c r="AD394" s="336"/>
      <c r="AE394" s="336"/>
      <c r="AF394" s="336"/>
      <c r="AG394" s="336"/>
      <c r="AH394" s="336"/>
      <c r="AI394" s="336"/>
      <c r="AJ394" s="336"/>
      <c r="AK394" s="336"/>
      <c r="AL394" s="336"/>
      <c r="AM394" s="336"/>
      <c r="AN394" s="336"/>
      <c r="AO394" s="336"/>
    </row>
    <row r="395" s="337" customFormat="true" ht="24.75" hidden="false" customHeight="true" outlineLevel="0" collapsed="false">
      <c r="A395" s="171" t="s">
        <v>286</v>
      </c>
      <c r="B395" s="181" t="s">
        <v>287</v>
      </c>
      <c r="C395" s="181"/>
      <c r="D395" s="255" t="s">
        <v>158</v>
      </c>
      <c r="E395" s="256" t="n">
        <v>14.4</v>
      </c>
      <c r="F395" s="256" t="n">
        <v>20</v>
      </c>
      <c r="G395" s="256" t="n">
        <v>0</v>
      </c>
      <c r="H395" s="256" t="n">
        <v>4.8</v>
      </c>
      <c r="I395" s="256" t="n">
        <v>5.6</v>
      </c>
      <c r="J395" s="231" t="n">
        <v>44.8</v>
      </c>
      <c r="K395" s="110" t="n">
        <v>0</v>
      </c>
      <c r="L395" s="338" t="n">
        <f aca="false">K395*J395</f>
        <v>0</v>
      </c>
      <c r="M395" s="336"/>
      <c r="N395" s="336"/>
      <c r="O395" s="336"/>
      <c r="P395" s="336"/>
      <c r="Q395" s="336"/>
      <c r="R395" s="336"/>
      <c r="S395" s="336"/>
      <c r="T395" s="336"/>
      <c r="U395" s="336"/>
      <c r="V395" s="336"/>
      <c r="W395" s="336"/>
      <c r="X395" s="336"/>
      <c r="Y395" s="336"/>
      <c r="Z395" s="336"/>
      <c r="AA395" s="336"/>
      <c r="AB395" s="336"/>
      <c r="AC395" s="336"/>
      <c r="AD395" s="336"/>
      <c r="AE395" s="336"/>
      <c r="AF395" s="336"/>
      <c r="AG395" s="336"/>
      <c r="AH395" s="336"/>
      <c r="AI395" s="336"/>
      <c r="AJ395" s="336"/>
      <c r="AK395" s="336"/>
      <c r="AL395" s="336"/>
      <c r="AM395" s="336"/>
      <c r="AN395" s="336"/>
      <c r="AO395" s="336"/>
    </row>
    <row r="396" s="337" customFormat="true" ht="24.75" hidden="false" customHeight="true" outlineLevel="0" collapsed="false">
      <c r="A396" s="251" t="s">
        <v>411</v>
      </c>
      <c r="B396" s="172" t="s">
        <v>393</v>
      </c>
      <c r="C396" s="172"/>
      <c r="D396" s="171" t="s">
        <v>153</v>
      </c>
      <c r="E396" s="130" t="n">
        <v>9</v>
      </c>
      <c r="F396" s="130" t="n">
        <v>12.5</v>
      </c>
      <c r="G396" s="130" t="n">
        <v>0</v>
      </c>
      <c r="H396" s="130" t="n">
        <v>3</v>
      </c>
      <c r="I396" s="130" t="n">
        <v>3.5</v>
      </c>
      <c r="J396" s="231" t="n">
        <v>28</v>
      </c>
      <c r="K396" s="110" t="n">
        <v>0</v>
      </c>
      <c r="L396" s="338" t="n">
        <f aca="false">K396*J396</f>
        <v>0</v>
      </c>
      <c r="M396" s="336"/>
      <c r="N396" s="336"/>
      <c r="O396" s="336"/>
      <c r="P396" s="336"/>
      <c r="Q396" s="336"/>
      <c r="R396" s="336"/>
      <c r="S396" s="336"/>
      <c r="T396" s="336"/>
      <c r="U396" s="336"/>
      <c r="V396" s="336"/>
      <c r="W396" s="336"/>
      <c r="X396" s="336"/>
      <c r="Y396" s="336"/>
      <c r="Z396" s="336"/>
      <c r="AA396" s="336"/>
      <c r="AB396" s="336"/>
      <c r="AC396" s="336"/>
      <c r="AD396" s="336"/>
      <c r="AE396" s="336"/>
      <c r="AF396" s="336"/>
      <c r="AG396" s="336"/>
      <c r="AH396" s="336"/>
      <c r="AI396" s="336"/>
      <c r="AJ396" s="336"/>
      <c r="AK396" s="336"/>
      <c r="AL396" s="336"/>
      <c r="AM396" s="336"/>
      <c r="AN396" s="336"/>
      <c r="AO396" s="336"/>
    </row>
    <row r="397" s="337" customFormat="true" ht="24.75" hidden="false" customHeight="true" outlineLevel="0" collapsed="false">
      <c r="A397" s="171" t="s">
        <v>346</v>
      </c>
      <c r="B397" s="173" t="s">
        <v>394</v>
      </c>
      <c r="C397" s="173"/>
      <c r="D397" s="171" t="s">
        <v>214</v>
      </c>
      <c r="E397" s="130" t="n">
        <v>18</v>
      </c>
      <c r="F397" s="130" t="n">
        <v>25</v>
      </c>
      <c r="G397" s="130" t="n">
        <v>0</v>
      </c>
      <c r="H397" s="130" t="n">
        <v>6</v>
      </c>
      <c r="I397" s="130" t="n">
        <v>7</v>
      </c>
      <c r="J397" s="231" t="n">
        <v>56</v>
      </c>
      <c r="K397" s="110" t="n">
        <v>0</v>
      </c>
      <c r="L397" s="338" t="n">
        <f aca="false">K397*J397</f>
        <v>0</v>
      </c>
      <c r="M397" s="336"/>
      <c r="N397" s="336"/>
      <c r="O397" s="336"/>
      <c r="P397" s="336"/>
      <c r="Q397" s="336"/>
      <c r="R397" s="336"/>
      <c r="S397" s="336"/>
      <c r="T397" s="336"/>
      <c r="U397" s="336"/>
      <c r="V397" s="336"/>
      <c r="W397" s="336"/>
      <c r="X397" s="336"/>
      <c r="Y397" s="336"/>
      <c r="Z397" s="336"/>
      <c r="AA397" s="336"/>
      <c r="AB397" s="336"/>
      <c r="AC397" s="336"/>
      <c r="AD397" s="336"/>
      <c r="AE397" s="336"/>
      <c r="AF397" s="336"/>
      <c r="AG397" s="336"/>
      <c r="AH397" s="336"/>
      <c r="AI397" s="336"/>
      <c r="AJ397" s="336"/>
      <c r="AK397" s="336"/>
      <c r="AL397" s="336"/>
      <c r="AM397" s="336"/>
      <c r="AN397" s="336"/>
      <c r="AO397" s="336"/>
    </row>
    <row r="398" s="337" customFormat="true" ht="24.75" hidden="false" customHeight="true" outlineLevel="0" collapsed="false">
      <c r="A398" s="171" t="s">
        <v>156</v>
      </c>
      <c r="B398" s="172" t="s">
        <v>395</v>
      </c>
      <c r="C398" s="172"/>
      <c r="D398" s="171" t="s">
        <v>158</v>
      </c>
      <c r="E398" s="130" t="n">
        <v>1.8</v>
      </c>
      <c r="F398" s="130" t="n">
        <v>2.5</v>
      </c>
      <c r="G398" s="130" t="n">
        <v>0</v>
      </c>
      <c r="H398" s="130" t="n">
        <v>0.6</v>
      </c>
      <c r="I398" s="130" t="n">
        <v>0.7</v>
      </c>
      <c r="J398" s="231" t="n">
        <v>5.6</v>
      </c>
      <c r="K398" s="110" t="n">
        <v>0</v>
      </c>
      <c r="L398" s="338" t="n">
        <f aca="false">K398*J398</f>
        <v>0</v>
      </c>
      <c r="M398" s="336"/>
      <c r="N398" s="336"/>
      <c r="O398" s="336"/>
      <c r="P398" s="336"/>
      <c r="Q398" s="336"/>
      <c r="R398" s="336"/>
      <c r="S398" s="336"/>
      <c r="T398" s="336"/>
      <c r="U398" s="336"/>
      <c r="V398" s="336"/>
      <c r="W398" s="336"/>
      <c r="X398" s="336"/>
      <c r="Y398" s="336"/>
      <c r="Z398" s="336"/>
      <c r="AA398" s="336"/>
      <c r="AB398" s="336"/>
      <c r="AC398" s="336"/>
      <c r="AD398" s="336"/>
      <c r="AE398" s="336"/>
      <c r="AF398" s="336"/>
      <c r="AG398" s="336"/>
      <c r="AH398" s="336"/>
      <c r="AI398" s="336"/>
      <c r="AJ398" s="336"/>
      <c r="AK398" s="336"/>
      <c r="AL398" s="336"/>
      <c r="AM398" s="336"/>
      <c r="AN398" s="336"/>
      <c r="AO398" s="336"/>
    </row>
    <row r="399" s="337" customFormat="true" ht="24.75" hidden="false" customHeight="true" outlineLevel="0" collapsed="false">
      <c r="A399" s="251" t="s">
        <v>396</v>
      </c>
      <c r="B399" s="173" t="s">
        <v>397</v>
      </c>
      <c r="C399" s="173"/>
      <c r="D399" s="171" t="s">
        <v>214</v>
      </c>
      <c r="E399" s="130" t="n">
        <v>36</v>
      </c>
      <c r="F399" s="130" t="n">
        <v>50</v>
      </c>
      <c r="G399" s="130" t="n">
        <v>0</v>
      </c>
      <c r="H399" s="130" t="n">
        <v>12</v>
      </c>
      <c r="I399" s="130" t="n">
        <v>14</v>
      </c>
      <c r="J399" s="231" t="n">
        <v>112</v>
      </c>
      <c r="K399" s="110" t="n">
        <v>0</v>
      </c>
      <c r="L399" s="338" t="n">
        <f aca="false">K399*J399</f>
        <v>0</v>
      </c>
      <c r="M399" s="336"/>
      <c r="N399" s="336"/>
      <c r="O399" s="336"/>
      <c r="P399" s="336"/>
      <c r="Q399" s="336"/>
      <c r="R399" s="336"/>
      <c r="S399" s="336"/>
      <c r="T399" s="336"/>
      <c r="U399" s="336"/>
      <c r="V399" s="336"/>
      <c r="W399" s="336"/>
      <c r="X399" s="336"/>
      <c r="Y399" s="336"/>
      <c r="Z399" s="336"/>
      <c r="AA399" s="336"/>
      <c r="AB399" s="336"/>
      <c r="AC399" s="336"/>
      <c r="AD399" s="336"/>
      <c r="AE399" s="336"/>
      <c r="AF399" s="336"/>
      <c r="AG399" s="336"/>
      <c r="AH399" s="336"/>
      <c r="AI399" s="336"/>
      <c r="AJ399" s="336"/>
      <c r="AK399" s="336"/>
      <c r="AL399" s="336"/>
      <c r="AM399" s="336"/>
      <c r="AN399" s="336"/>
      <c r="AO399" s="336"/>
    </row>
    <row r="400" s="337" customFormat="true" ht="24.75" hidden="false" customHeight="true" outlineLevel="0" collapsed="false">
      <c r="A400" s="258"/>
      <c r="B400" s="339" t="s">
        <v>412</v>
      </c>
      <c r="C400" s="339"/>
      <c r="D400" s="340"/>
      <c r="E400" s="341"/>
      <c r="F400" s="341"/>
      <c r="G400" s="341"/>
      <c r="H400" s="341"/>
      <c r="I400" s="341"/>
      <c r="J400" s="341"/>
      <c r="K400" s="342"/>
      <c r="L400" s="119" t="n">
        <f aca="false">SUM(L394:L399)</f>
        <v>0</v>
      </c>
      <c r="M400" s="336"/>
      <c r="N400" s="336"/>
      <c r="O400" s="336"/>
      <c r="P400" s="336"/>
      <c r="Q400" s="336"/>
      <c r="R400" s="336"/>
      <c r="S400" s="336"/>
      <c r="T400" s="336"/>
      <c r="U400" s="336"/>
      <c r="V400" s="336"/>
      <c r="W400" s="336"/>
      <c r="X400" s="336"/>
      <c r="Y400" s="336"/>
      <c r="Z400" s="336"/>
      <c r="AA400" s="336"/>
      <c r="AB400" s="336"/>
      <c r="AC400" s="336"/>
      <c r="AD400" s="336"/>
      <c r="AE400" s="336"/>
      <c r="AF400" s="336"/>
      <c r="AG400" s="336"/>
      <c r="AH400" s="336"/>
      <c r="AI400" s="336"/>
      <c r="AJ400" s="336"/>
      <c r="AK400" s="336"/>
      <c r="AL400" s="336"/>
      <c r="AM400" s="336"/>
      <c r="AN400" s="336"/>
      <c r="AO400" s="336"/>
    </row>
    <row r="401" s="337" customFormat="true" ht="24.75" hidden="false" customHeight="true" outlineLevel="0" collapsed="false">
      <c r="A401" s="258"/>
      <c r="B401" s="360" t="s">
        <v>413</v>
      </c>
      <c r="C401" s="360"/>
      <c r="D401" s="360"/>
      <c r="E401" s="360"/>
      <c r="F401" s="360"/>
      <c r="G401" s="360"/>
      <c r="H401" s="360"/>
      <c r="I401" s="360"/>
      <c r="J401" s="360"/>
      <c r="K401" s="360"/>
      <c r="L401" s="360"/>
      <c r="M401" s="336"/>
      <c r="N401" s="336"/>
      <c r="O401" s="336"/>
      <c r="P401" s="336"/>
      <c r="Q401" s="336"/>
      <c r="R401" s="336"/>
      <c r="S401" s="336"/>
      <c r="T401" s="336"/>
      <c r="U401" s="336"/>
      <c r="V401" s="336"/>
      <c r="W401" s="336"/>
      <c r="X401" s="336"/>
      <c r="Y401" s="336"/>
      <c r="Z401" s="336"/>
      <c r="AA401" s="336"/>
      <c r="AB401" s="336"/>
      <c r="AC401" s="336"/>
      <c r="AD401" s="336"/>
      <c r="AE401" s="336"/>
      <c r="AF401" s="336"/>
      <c r="AG401" s="336"/>
      <c r="AH401" s="336"/>
      <c r="AI401" s="336"/>
      <c r="AJ401" s="336"/>
      <c r="AK401" s="336"/>
      <c r="AL401" s="336"/>
      <c r="AM401" s="336"/>
      <c r="AN401" s="336"/>
      <c r="AO401" s="336"/>
    </row>
    <row r="402" s="337" customFormat="true" ht="24.75" hidden="false" customHeight="true" outlineLevel="0" collapsed="false">
      <c r="A402" s="251" t="s">
        <v>400</v>
      </c>
      <c r="B402" s="172" t="s">
        <v>401</v>
      </c>
      <c r="C402" s="172"/>
      <c r="D402" s="171" t="s">
        <v>158</v>
      </c>
      <c r="E402" s="130" t="n">
        <v>50.64</v>
      </c>
      <c r="F402" s="250" t="n">
        <v>0</v>
      </c>
      <c r="G402" s="130" t="n">
        <v>26.4</v>
      </c>
      <c r="H402" s="250" t="n">
        <v>254.064</v>
      </c>
      <c r="I402" s="130" t="n">
        <v>0</v>
      </c>
      <c r="J402" s="231" t="n">
        <f aca="false">SUM(E402:I402)</f>
        <v>331.104</v>
      </c>
      <c r="K402" s="110" t="n">
        <v>0</v>
      </c>
      <c r="L402" s="338" t="n">
        <f aca="false">K402*J402</f>
        <v>0</v>
      </c>
      <c r="M402" s="336"/>
      <c r="N402" s="336"/>
      <c r="O402" s="336"/>
      <c r="P402" s="336"/>
      <c r="Q402" s="336"/>
      <c r="R402" s="336"/>
      <c r="S402" s="336"/>
      <c r="T402" s="336"/>
      <c r="U402" s="336"/>
      <c r="V402" s="336"/>
      <c r="W402" s="336"/>
      <c r="X402" s="336"/>
      <c r="Y402" s="336"/>
      <c r="Z402" s="336"/>
      <c r="AA402" s="336"/>
      <c r="AB402" s="336"/>
      <c r="AC402" s="336"/>
      <c r="AD402" s="336"/>
      <c r="AE402" s="336"/>
      <c r="AF402" s="336"/>
      <c r="AG402" s="336"/>
      <c r="AH402" s="336"/>
      <c r="AI402" s="336"/>
      <c r="AJ402" s="336"/>
      <c r="AK402" s="336"/>
      <c r="AL402" s="336"/>
      <c r="AM402" s="336"/>
      <c r="AN402" s="336"/>
      <c r="AO402" s="336"/>
    </row>
    <row r="403" s="337" customFormat="true" ht="24.75" hidden="false" customHeight="true" outlineLevel="0" collapsed="false">
      <c r="A403" s="171" t="s">
        <v>286</v>
      </c>
      <c r="B403" s="181" t="s">
        <v>287</v>
      </c>
      <c r="C403" s="181"/>
      <c r="D403" s="255" t="s">
        <v>158</v>
      </c>
      <c r="E403" s="256" t="n">
        <v>50.64</v>
      </c>
      <c r="F403" s="250" t="n">
        <v>0</v>
      </c>
      <c r="G403" s="256" t="n">
        <v>26.4</v>
      </c>
      <c r="H403" s="250" t="n">
        <v>254.064</v>
      </c>
      <c r="I403" s="256" t="n">
        <v>0</v>
      </c>
      <c r="J403" s="231" t="n">
        <f aca="false">SUM(E403:I403)</f>
        <v>331.104</v>
      </c>
      <c r="K403" s="110" t="n">
        <v>0</v>
      </c>
      <c r="L403" s="338" t="n">
        <f aca="false">K403*J403</f>
        <v>0</v>
      </c>
      <c r="M403" s="336"/>
      <c r="N403" s="336"/>
      <c r="O403" s="336"/>
      <c r="P403" s="336"/>
      <c r="Q403" s="336"/>
      <c r="R403" s="336"/>
      <c r="S403" s="336"/>
      <c r="T403" s="336"/>
      <c r="U403" s="336"/>
      <c r="V403" s="336"/>
      <c r="W403" s="336"/>
      <c r="X403" s="336"/>
      <c r="Y403" s="336"/>
      <c r="Z403" s="336"/>
      <c r="AA403" s="336"/>
      <c r="AB403" s="336"/>
      <c r="AC403" s="336"/>
      <c r="AD403" s="336"/>
      <c r="AE403" s="336"/>
      <c r="AF403" s="336"/>
      <c r="AG403" s="336"/>
      <c r="AH403" s="336"/>
      <c r="AI403" s="336"/>
      <c r="AJ403" s="336"/>
      <c r="AK403" s="336"/>
      <c r="AL403" s="336"/>
      <c r="AM403" s="336"/>
      <c r="AN403" s="336"/>
      <c r="AO403" s="336"/>
    </row>
    <row r="404" s="337" customFormat="true" ht="24.75" hidden="false" customHeight="true" outlineLevel="0" collapsed="false">
      <c r="A404" s="251" t="s">
        <v>402</v>
      </c>
      <c r="B404" s="173" t="s">
        <v>403</v>
      </c>
      <c r="C404" s="173"/>
      <c r="D404" s="171" t="s">
        <v>214</v>
      </c>
      <c r="E404" s="130" t="n">
        <v>422</v>
      </c>
      <c r="F404" s="250" t="n">
        <v>0</v>
      </c>
      <c r="G404" s="130" t="n">
        <v>220</v>
      </c>
      <c r="H404" s="130" t="n">
        <v>2117.2</v>
      </c>
      <c r="I404" s="130" t="n">
        <v>0</v>
      </c>
      <c r="J404" s="231" t="n">
        <f aca="false">SUM(E404:I404)</f>
        <v>2759.2</v>
      </c>
      <c r="K404" s="110" t="n">
        <v>0</v>
      </c>
      <c r="L404" s="338" t="n">
        <f aca="false">K404*J404</f>
        <v>0</v>
      </c>
      <c r="M404" s="336"/>
      <c r="N404" s="336"/>
      <c r="O404" s="336"/>
      <c r="P404" s="336"/>
      <c r="Q404" s="336"/>
      <c r="R404" s="336"/>
      <c r="S404" s="336"/>
      <c r="T404" s="336"/>
      <c r="U404" s="336"/>
      <c r="V404" s="336"/>
      <c r="W404" s="336"/>
      <c r="X404" s="336"/>
      <c r="Y404" s="336"/>
      <c r="Z404" s="336"/>
      <c r="AA404" s="336"/>
      <c r="AB404" s="336"/>
      <c r="AC404" s="336"/>
      <c r="AD404" s="336"/>
      <c r="AE404" s="336"/>
      <c r="AF404" s="336"/>
      <c r="AG404" s="336"/>
      <c r="AH404" s="336"/>
      <c r="AI404" s="336"/>
      <c r="AJ404" s="336"/>
      <c r="AK404" s="336"/>
      <c r="AL404" s="336"/>
      <c r="AM404" s="336"/>
      <c r="AN404" s="336"/>
      <c r="AO404" s="336"/>
    </row>
    <row r="405" s="337" customFormat="true" ht="24.75" hidden="false" customHeight="true" outlineLevel="0" collapsed="false">
      <c r="A405" s="171" t="s">
        <v>301</v>
      </c>
      <c r="B405" s="173" t="s">
        <v>404</v>
      </c>
      <c r="C405" s="173"/>
      <c r="D405" s="171" t="s">
        <v>214</v>
      </c>
      <c r="E405" s="130" t="n">
        <v>91</v>
      </c>
      <c r="F405" s="250" t="n">
        <v>0</v>
      </c>
      <c r="G405" s="130" t="n">
        <v>110</v>
      </c>
      <c r="H405" s="130" t="n">
        <v>29</v>
      </c>
      <c r="I405" s="130" t="n">
        <v>0</v>
      </c>
      <c r="J405" s="231" t="n">
        <f aca="false">SUM(E405:I405)</f>
        <v>230</v>
      </c>
      <c r="K405" s="110" t="n">
        <v>0</v>
      </c>
      <c r="L405" s="338" t="n">
        <f aca="false">K405*J405</f>
        <v>0</v>
      </c>
      <c r="M405" s="336"/>
      <c r="N405" s="336"/>
      <c r="O405" s="336"/>
      <c r="P405" s="336"/>
      <c r="Q405" s="336"/>
      <c r="R405" s="336"/>
      <c r="S405" s="336"/>
      <c r="T405" s="336"/>
      <c r="U405" s="336"/>
      <c r="V405" s="336"/>
      <c r="W405" s="336"/>
      <c r="X405" s="336"/>
      <c r="Y405" s="336"/>
      <c r="Z405" s="336"/>
      <c r="AA405" s="336"/>
      <c r="AB405" s="336"/>
      <c r="AC405" s="336"/>
      <c r="AD405" s="336"/>
      <c r="AE405" s="336"/>
      <c r="AF405" s="336"/>
      <c r="AG405" s="336"/>
      <c r="AH405" s="336"/>
      <c r="AI405" s="336"/>
      <c r="AJ405" s="336"/>
      <c r="AK405" s="336"/>
      <c r="AL405" s="336"/>
      <c r="AM405" s="336"/>
      <c r="AN405" s="336"/>
      <c r="AO405" s="336"/>
    </row>
    <row r="406" s="337" customFormat="true" ht="24.75" hidden="false" customHeight="true" outlineLevel="0" collapsed="false">
      <c r="A406" s="171" t="s">
        <v>156</v>
      </c>
      <c r="B406" s="172" t="s">
        <v>395</v>
      </c>
      <c r="C406" s="172"/>
      <c r="D406" s="171" t="s">
        <v>158</v>
      </c>
      <c r="E406" s="130" t="n">
        <v>9.1</v>
      </c>
      <c r="F406" s="250" t="n">
        <v>0</v>
      </c>
      <c r="G406" s="130" t="n">
        <v>11</v>
      </c>
      <c r="H406" s="130" t="n">
        <v>2.9</v>
      </c>
      <c r="I406" s="130" t="n">
        <v>0</v>
      </c>
      <c r="J406" s="231" t="n">
        <f aca="false">SUM(E406:I406)</f>
        <v>23</v>
      </c>
      <c r="K406" s="110" t="n">
        <v>0</v>
      </c>
      <c r="L406" s="338" t="n">
        <f aca="false">K406*J406</f>
        <v>0</v>
      </c>
      <c r="M406" s="336"/>
      <c r="N406" s="336"/>
      <c r="O406" s="336"/>
      <c r="P406" s="336"/>
      <c r="Q406" s="336"/>
      <c r="R406" s="336"/>
      <c r="S406" s="336"/>
      <c r="T406" s="336"/>
      <c r="U406" s="336"/>
      <c r="V406" s="336"/>
      <c r="W406" s="336"/>
      <c r="X406" s="336"/>
      <c r="Y406" s="336"/>
      <c r="Z406" s="336"/>
      <c r="AA406" s="336"/>
      <c r="AB406" s="336"/>
      <c r="AC406" s="336"/>
      <c r="AD406" s="336"/>
      <c r="AE406" s="336"/>
      <c r="AF406" s="336"/>
      <c r="AG406" s="336"/>
      <c r="AH406" s="336"/>
      <c r="AI406" s="336"/>
      <c r="AJ406" s="336"/>
      <c r="AK406" s="336"/>
      <c r="AL406" s="336"/>
      <c r="AM406" s="336"/>
      <c r="AN406" s="336"/>
      <c r="AO406" s="336"/>
    </row>
    <row r="407" s="337" customFormat="true" ht="24.75" hidden="false" customHeight="true" outlineLevel="0" collapsed="false">
      <c r="A407" s="251"/>
      <c r="B407" s="361" t="s">
        <v>414</v>
      </c>
      <c r="C407" s="361"/>
      <c r="D407" s="340"/>
      <c r="E407" s="341"/>
      <c r="F407" s="341"/>
      <c r="G407" s="341"/>
      <c r="H407" s="341"/>
      <c r="I407" s="341"/>
      <c r="J407" s="341"/>
      <c r="K407" s="342"/>
      <c r="L407" s="119" t="n">
        <f aca="false">SUM(L402:L406)</f>
        <v>0</v>
      </c>
      <c r="M407" s="336"/>
      <c r="N407" s="336"/>
      <c r="O407" s="336"/>
      <c r="P407" s="336"/>
      <c r="Q407" s="336"/>
      <c r="R407" s="336"/>
      <c r="S407" s="336"/>
      <c r="T407" s="336"/>
      <c r="U407" s="336"/>
      <c r="V407" s="336"/>
      <c r="W407" s="336"/>
      <c r="X407" s="336"/>
      <c r="Y407" s="336"/>
      <c r="Z407" s="336"/>
      <c r="AA407" s="336"/>
      <c r="AB407" s="336"/>
      <c r="AC407" s="336"/>
      <c r="AD407" s="336"/>
      <c r="AE407" s="336"/>
      <c r="AF407" s="336"/>
      <c r="AG407" s="336"/>
      <c r="AH407" s="336"/>
      <c r="AI407" s="336"/>
      <c r="AJ407" s="336"/>
      <c r="AK407" s="336"/>
      <c r="AL407" s="336"/>
      <c r="AM407" s="336"/>
      <c r="AN407" s="336"/>
      <c r="AO407" s="336"/>
    </row>
    <row r="408" s="365" customFormat="true" ht="24.75" hidden="false" customHeight="true" outlineLevel="0" collapsed="false">
      <c r="A408" s="362" t="s">
        <v>212</v>
      </c>
      <c r="B408" s="233" t="s">
        <v>415</v>
      </c>
      <c r="C408" s="233"/>
      <c r="D408" s="160" t="s">
        <v>145</v>
      </c>
      <c r="E408" s="186" t="n">
        <v>1</v>
      </c>
      <c r="F408" s="186"/>
      <c r="G408" s="186"/>
      <c r="H408" s="186"/>
      <c r="I408" s="186"/>
      <c r="J408" s="186"/>
      <c r="K408" s="110" t="n">
        <v>0</v>
      </c>
      <c r="L408" s="363" t="n">
        <f aca="false">E408*K408</f>
        <v>0</v>
      </c>
      <c r="M408" s="364"/>
      <c r="N408" s="364"/>
      <c r="O408" s="364"/>
      <c r="P408" s="364"/>
      <c r="Q408" s="364"/>
      <c r="R408" s="364"/>
      <c r="S408" s="364"/>
      <c r="T408" s="364"/>
      <c r="U408" s="364"/>
      <c r="V408" s="364"/>
      <c r="W408" s="364"/>
      <c r="X408" s="364"/>
      <c r="Y408" s="364"/>
      <c r="Z408" s="364"/>
      <c r="AA408" s="364"/>
      <c r="AB408" s="364"/>
      <c r="AC408" s="364"/>
      <c r="AD408" s="364"/>
      <c r="AE408" s="364"/>
      <c r="AF408" s="364"/>
      <c r="AG408" s="364"/>
      <c r="AH408" s="364"/>
      <c r="AI408" s="364"/>
      <c r="AJ408" s="364"/>
      <c r="AK408" s="364"/>
      <c r="AL408" s="364"/>
      <c r="AM408" s="364"/>
      <c r="AN408" s="364"/>
      <c r="AO408" s="364"/>
    </row>
    <row r="409" s="358" customFormat="true" ht="34.5" hidden="false" customHeight="true" outlineLevel="0" collapsed="false">
      <c r="A409" s="355"/>
      <c r="B409" s="332" t="s">
        <v>416</v>
      </c>
      <c r="C409" s="332"/>
      <c r="D409" s="332"/>
      <c r="E409" s="332"/>
      <c r="F409" s="332"/>
      <c r="G409" s="332"/>
      <c r="H409" s="332"/>
      <c r="I409" s="332"/>
      <c r="J409" s="332"/>
      <c r="K409" s="332"/>
      <c r="L409" s="356" t="n">
        <f aca="false">SUM(L400,L407,L408)</f>
        <v>0</v>
      </c>
      <c r="M409" s="357"/>
      <c r="N409" s="357"/>
      <c r="O409" s="357"/>
      <c r="P409" s="357"/>
      <c r="Q409" s="357"/>
      <c r="R409" s="357"/>
      <c r="S409" s="357"/>
      <c r="T409" s="357"/>
      <c r="U409" s="357"/>
      <c r="V409" s="357"/>
      <c r="W409" s="357"/>
      <c r="X409" s="357"/>
      <c r="Y409" s="357"/>
      <c r="Z409" s="357"/>
      <c r="AA409" s="357"/>
      <c r="AB409" s="357"/>
      <c r="AC409" s="357"/>
      <c r="AD409" s="357"/>
      <c r="AE409" s="357"/>
      <c r="AF409" s="357"/>
      <c r="AG409" s="357"/>
      <c r="AH409" s="357"/>
      <c r="AI409" s="357"/>
      <c r="AJ409" s="357"/>
      <c r="AK409" s="357"/>
      <c r="AL409" s="357"/>
      <c r="AM409" s="357"/>
      <c r="AN409" s="357"/>
      <c r="AO409" s="357"/>
    </row>
    <row r="410" s="358" customFormat="true" ht="34.5" hidden="false" customHeight="true" outlineLevel="0" collapsed="false">
      <c r="A410" s="359"/>
      <c r="B410" s="332" t="s">
        <v>417</v>
      </c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57"/>
      <c r="N410" s="357"/>
      <c r="O410" s="357"/>
      <c r="P410" s="357"/>
      <c r="Q410" s="357"/>
      <c r="R410" s="357"/>
      <c r="S410" s="357"/>
      <c r="T410" s="357"/>
      <c r="U410" s="357"/>
      <c r="V410" s="357"/>
      <c r="W410" s="357"/>
      <c r="X410" s="357"/>
      <c r="Y410" s="357"/>
      <c r="Z410" s="357"/>
      <c r="AA410" s="357"/>
      <c r="AB410" s="357"/>
      <c r="AC410" s="357"/>
      <c r="AD410" s="357"/>
      <c r="AE410" s="357"/>
      <c r="AF410" s="357"/>
      <c r="AG410" s="357"/>
      <c r="AH410" s="357"/>
      <c r="AI410" s="357"/>
      <c r="AJ410" s="357"/>
      <c r="AK410" s="357"/>
      <c r="AL410" s="357"/>
      <c r="AM410" s="357"/>
      <c r="AN410" s="357"/>
      <c r="AO410" s="357"/>
    </row>
    <row r="411" s="164" customFormat="true" ht="24.75" hidden="false" customHeight="true" outlineLevel="0" collapsed="false">
      <c r="A411" s="160"/>
      <c r="B411" s="161" t="s">
        <v>147</v>
      </c>
      <c r="C411" s="161"/>
      <c r="D411" s="161" t="s">
        <v>148</v>
      </c>
      <c r="E411" s="162" t="s">
        <v>35</v>
      </c>
      <c r="F411" s="162"/>
      <c r="G411" s="162"/>
      <c r="H411" s="162"/>
      <c r="I411" s="162"/>
      <c r="J411" s="162"/>
      <c r="K411" s="99" t="s">
        <v>36</v>
      </c>
      <c r="L411" s="100" t="s">
        <v>37</v>
      </c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</row>
    <row r="412" s="166" customFormat="true" ht="24.75" hidden="false" customHeight="true" outlineLevel="0" collapsed="false">
      <c r="A412" s="160"/>
      <c r="B412" s="161"/>
      <c r="C412" s="161"/>
      <c r="D412" s="161"/>
      <c r="E412" s="97" t="s">
        <v>38</v>
      </c>
      <c r="F412" s="97" t="s">
        <v>39</v>
      </c>
      <c r="G412" s="97" t="s">
        <v>40</v>
      </c>
      <c r="H412" s="97" t="s">
        <v>41</v>
      </c>
      <c r="I412" s="97" t="s">
        <v>42</v>
      </c>
      <c r="J412" s="109" t="s">
        <v>43</v>
      </c>
      <c r="K412" s="99"/>
      <c r="L412" s="100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</row>
    <row r="413" s="337" customFormat="true" ht="24.75" hidden="false" customHeight="true" outlineLevel="0" collapsed="false">
      <c r="A413" s="251"/>
      <c r="B413" s="335" t="s">
        <v>418</v>
      </c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6"/>
      <c r="N413" s="336"/>
      <c r="O413" s="336"/>
      <c r="P413" s="336"/>
      <c r="Q413" s="336"/>
      <c r="R413" s="336"/>
      <c r="S413" s="336"/>
      <c r="T413" s="336"/>
      <c r="U413" s="336"/>
      <c r="V413" s="336"/>
      <c r="W413" s="336"/>
      <c r="X413" s="336"/>
      <c r="Y413" s="336"/>
      <c r="Z413" s="336"/>
      <c r="AA413" s="336"/>
      <c r="AB413" s="336"/>
      <c r="AC413" s="336"/>
      <c r="AD413" s="336"/>
      <c r="AE413" s="336"/>
      <c r="AF413" s="336"/>
      <c r="AG413" s="336"/>
      <c r="AH413" s="336"/>
      <c r="AI413" s="336"/>
      <c r="AJ413" s="336"/>
      <c r="AK413" s="336"/>
      <c r="AL413" s="336"/>
      <c r="AM413" s="336"/>
      <c r="AN413" s="336"/>
      <c r="AO413" s="336"/>
    </row>
    <row r="414" s="337" customFormat="true" ht="24.75" hidden="false" customHeight="true" outlineLevel="0" collapsed="false">
      <c r="A414" s="251" t="s">
        <v>212</v>
      </c>
      <c r="B414" s="173" t="s">
        <v>391</v>
      </c>
      <c r="C414" s="173"/>
      <c r="D414" s="171" t="s">
        <v>158</v>
      </c>
      <c r="E414" s="130" t="n">
        <v>14.4</v>
      </c>
      <c r="F414" s="130" t="n">
        <v>20</v>
      </c>
      <c r="G414" s="130" t="n">
        <v>0</v>
      </c>
      <c r="H414" s="130" t="n">
        <v>4.8</v>
      </c>
      <c r="I414" s="130" t="n">
        <v>5.6</v>
      </c>
      <c r="J414" s="231" t="n">
        <v>44.8</v>
      </c>
      <c r="K414" s="110" t="n">
        <v>0</v>
      </c>
      <c r="L414" s="338" t="n">
        <f aca="false">K414*J414</f>
        <v>0</v>
      </c>
      <c r="M414" s="336"/>
      <c r="N414" s="336"/>
      <c r="O414" s="336"/>
      <c r="P414" s="336"/>
      <c r="Q414" s="336"/>
      <c r="R414" s="336"/>
      <c r="S414" s="336"/>
      <c r="T414" s="336"/>
      <c r="U414" s="336"/>
      <c r="V414" s="336"/>
      <c r="W414" s="336"/>
      <c r="X414" s="336"/>
      <c r="Y414" s="336"/>
      <c r="Z414" s="336"/>
      <c r="AA414" s="336"/>
      <c r="AB414" s="336"/>
      <c r="AC414" s="336"/>
      <c r="AD414" s="336"/>
      <c r="AE414" s="336"/>
      <c r="AF414" s="336"/>
      <c r="AG414" s="336"/>
      <c r="AH414" s="336"/>
      <c r="AI414" s="336"/>
      <c r="AJ414" s="336"/>
      <c r="AK414" s="336"/>
      <c r="AL414" s="336"/>
      <c r="AM414" s="336"/>
      <c r="AN414" s="336"/>
      <c r="AO414" s="336"/>
    </row>
    <row r="415" s="337" customFormat="true" ht="24.75" hidden="false" customHeight="true" outlineLevel="0" collapsed="false">
      <c r="A415" s="171" t="s">
        <v>286</v>
      </c>
      <c r="B415" s="181" t="s">
        <v>287</v>
      </c>
      <c r="C415" s="181"/>
      <c r="D415" s="255" t="s">
        <v>158</v>
      </c>
      <c r="E415" s="256" t="n">
        <v>14.4</v>
      </c>
      <c r="F415" s="256" t="n">
        <v>20</v>
      </c>
      <c r="G415" s="256" t="n">
        <v>0</v>
      </c>
      <c r="H415" s="256" t="n">
        <v>4.8</v>
      </c>
      <c r="I415" s="256" t="n">
        <v>5.6</v>
      </c>
      <c r="J415" s="231" t="n">
        <v>44.8</v>
      </c>
      <c r="K415" s="110" t="n">
        <v>0</v>
      </c>
      <c r="L415" s="338" t="n">
        <f aca="false">K415*J415</f>
        <v>0</v>
      </c>
      <c r="M415" s="336"/>
      <c r="N415" s="336"/>
      <c r="O415" s="336"/>
      <c r="P415" s="336"/>
      <c r="Q415" s="336"/>
      <c r="R415" s="336"/>
      <c r="S415" s="336"/>
      <c r="T415" s="336"/>
      <c r="U415" s="336"/>
      <c r="V415" s="336"/>
      <c r="W415" s="336"/>
      <c r="X415" s="336"/>
      <c r="Y415" s="336"/>
      <c r="Z415" s="336"/>
      <c r="AA415" s="336"/>
      <c r="AB415" s="336"/>
      <c r="AC415" s="336"/>
      <c r="AD415" s="336"/>
      <c r="AE415" s="336"/>
      <c r="AF415" s="336"/>
      <c r="AG415" s="336"/>
      <c r="AH415" s="336"/>
      <c r="AI415" s="336"/>
      <c r="AJ415" s="336"/>
      <c r="AK415" s="336"/>
      <c r="AL415" s="336"/>
      <c r="AM415" s="336"/>
      <c r="AN415" s="336"/>
      <c r="AO415" s="336"/>
    </row>
    <row r="416" s="337" customFormat="true" ht="24.75" hidden="false" customHeight="true" outlineLevel="0" collapsed="false">
      <c r="A416" s="171" t="s">
        <v>346</v>
      </c>
      <c r="B416" s="173" t="s">
        <v>394</v>
      </c>
      <c r="C416" s="173"/>
      <c r="D416" s="171" t="s">
        <v>214</v>
      </c>
      <c r="E416" s="130" t="n">
        <v>18</v>
      </c>
      <c r="F416" s="130" t="n">
        <v>25</v>
      </c>
      <c r="G416" s="130" t="n">
        <v>0</v>
      </c>
      <c r="H416" s="130" t="n">
        <v>6</v>
      </c>
      <c r="I416" s="130" t="n">
        <v>7</v>
      </c>
      <c r="J416" s="231" t="n">
        <v>56</v>
      </c>
      <c r="K416" s="110" t="n">
        <v>0</v>
      </c>
      <c r="L416" s="338" t="n">
        <f aca="false">K416*J416</f>
        <v>0</v>
      </c>
      <c r="M416" s="336"/>
      <c r="N416" s="336"/>
      <c r="O416" s="336"/>
      <c r="P416" s="336"/>
      <c r="Q416" s="336"/>
      <c r="R416" s="336"/>
      <c r="S416" s="336"/>
      <c r="T416" s="336"/>
      <c r="U416" s="336"/>
      <c r="V416" s="336"/>
      <c r="W416" s="336"/>
      <c r="X416" s="336"/>
      <c r="Y416" s="336"/>
      <c r="Z416" s="336"/>
      <c r="AA416" s="336"/>
      <c r="AB416" s="336"/>
      <c r="AC416" s="336"/>
      <c r="AD416" s="336"/>
      <c r="AE416" s="336"/>
      <c r="AF416" s="336"/>
      <c r="AG416" s="336"/>
      <c r="AH416" s="336"/>
      <c r="AI416" s="336"/>
      <c r="AJ416" s="336"/>
      <c r="AK416" s="336"/>
      <c r="AL416" s="336"/>
      <c r="AM416" s="336"/>
      <c r="AN416" s="336"/>
      <c r="AO416" s="336"/>
    </row>
    <row r="417" s="367" customFormat="true" ht="24.75" hidden="false" customHeight="true" outlineLevel="0" collapsed="false">
      <c r="A417" s="171" t="s">
        <v>156</v>
      </c>
      <c r="B417" s="172" t="s">
        <v>395</v>
      </c>
      <c r="C417" s="172"/>
      <c r="D417" s="171" t="s">
        <v>158</v>
      </c>
      <c r="E417" s="130" t="n">
        <v>1.8</v>
      </c>
      <c r="F417" s="130" t="n">
        <v>2.5</v>
      </c>
      <c r="G417" s="130" t="n">
        <v>0</v>
      </c>
      <c r="H417" s="130" t="n">
        <v>0.6</v>
      </c>
      <c r="I417" s="130" t="n">
        <v>0.7</v>
      </c>
      <c r="J417" s="231" t="n">
        <v>5.6</v>
      </c>
      <c r="K417" s="110" t="n">
        <v>0</v>
      </c>
      <c r="L417" s="338" t="n">
        <f aca="false">K417*J417</f>
        <v>0</v>
      </c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  <c r="AA417" s="366"/>
      <c r="AB417" s="366"/>
      <c r="AC417" s="366"/>
      <c r="AD417" s="366"/>
      <c r="AE417" s="366"/>
      <c r="AF417" s="366"/>
      <c r="AG417" s="366"/>
      <c r="AH417" s="366"/>
      <c r="AI417" s="366"/>
      <c r="AJ417" s="366"/>
      <c r="AK417" s="366"/>
      <c r="AL417" s="366"/>
      <c r="AM417" s="366"/>
      <c r="AN417" s="366"/>
      <c r="AO417" s="366"/>
    </row>
    <row r="418" s="337" customFormat="true" ht="24.75" hidden="false" customHeight="true" outlineLevel="0" collapsed="false">
      <c r="A418" s="251" t="s">
        <v>396</v>
      </c>
      <c r="B418" s="173" t="s">
        <v>397</v>
      </c>
      <c r="C418" s="173"/>
      <c r="D418" s="171" t="s">
        <v>214</v>
      </c>
      <c r="E418" s="130" t="n">
        <v>36</v>
      </c>
      <c r="F418" s="130" t="n">
        <v>50</v>
      </c>
      <c r="G418" s="130" t="n">
        <v>0</v>
      </c>
      <c r="H418" s="130" t="n">
        <v>12</v>
      </c>
      <c r="I418" s="130" t="n">
        <v>14</v>
      </c>
      <c r="J418" s="231" t="n">
        <v>112</v>
      </c>
      <c r="K418" s="110" t="n">
        <v>0</v>
      </c>
      <c r="L418" s="338" t="n">
        <f aca="false">K418*J418</f>
        <v>0</v>
      </c>
      <c r="M418" s="336"/>
      <c r="N418" s="336"/>
      <c r="O418" s="336"/>
      <c r="P418" s="336"/>
      <c r="Q418" s="336"/>
      <c r="R418" s="336"/>
      <c r="S418" s="336"/>
      <c r="T418" s="336"/>
      <c r="U418" s="336"/>
      <c r="V418" s="336"/>
      <c r="W418" s="336"/>
      <c r="X418" s="336"/>
      <c r="Y418" s="336"/>
      <c r="Z418" s="336"/>
      <c r="AA418" s="336"/>
      <c r="AB418" s="336"/>
      <c r="AC418" s="336"/>
      <c r="AD418" s="336"/>
      <c r="AE418" s="336"/>
      <c r="AF418" s="336"/>
      <c r="AG418" s="336"/>
      <c r="AH418" s="336"/>
      <c r="AI418" s="336"/>
      <c r="AJ418" s="336"/>
      <c r="AK418" s="336"/>
      <c r="AL418" s="336"/>
      <c r="AM418" s="336"/>
      <c r="AN418" s="336"/>
      <c r="AO418" s="336"/>
    </row>
    <row r="419" s="337" customFormat="true" ht="24.75" hidden="false" customHeight="true" outlineLevel="0" collapsed="false">
      <c r="A419" s="258" t="s">
        <v>419</v>
      </c>
      <c r="B419" s="172" t="s">
        <v>420</v>
      </c>
      <c r="C419" s="172"/>
      <c r="D419" s="171" t="s">
        <v>153</v>
      </c>
      <c r="E419" s="130" t="n">
        <f aca="false">E416</f>
        <v>18</v>
      </c>
      <c r="F419" s="130" t="n">
        <f aca="false">F416</f>
        <v>25</v>
      </c>
      <c r="G419" s="130" t="n">
        <f aca="false">G416</f>
        <v>0</v>
      </c>
      <c r="H419" s="130" t="n">
        <f aca="false">H416</f>
        <v>6</v>
      </c>
      <c r="I419" s="130" t="n">
        <f aca="false">I416</f>
        <v>7</v>
      </c>
      <c r="J419" s="231" t="n">
        <f aca="false">SUM(E419:I419)</f>
        <v>56</v>
      </c>
      <c r="K419" s="110" t="n">
        <v>0</v>
      </c>
      <c r="L419" s="338" t="n">
        <f aca="false">K419*J419</f>
        <v>0</v>
      </c>
      <c r="M419" s="336"/>
      <c r="N419" s="336"/>
      <c r="O419" s="336"/>
      <c r="P419" s="336"/>
      <c r="Q419" s="336"/>
      <c r="R419" s="336"/>
      <c r="S419" s="336"/>
      <c r="T419" s="336"/>
      <c r="U419" s="336"/>
      <c r="V419" s="336"/>
      <c r="W419" s="336"/>
      <c r="X419" s="336"/>
      <c r="Y419" s="336"/>
      <c r="Z419" s="336"/>
      <c r="AA419" s="336"/>
      <c r="AB419" s="336"/>
      <c r="AC419" s="336"/>
      <c r="AD419" s="336"/>
      <c r="AE419" s="336"/>
      <c r="AF419" s="336"/>
      <c r="AG419" s="336"/>
      <c r="AH419" s="336"/>
      <c r="AI419" s="336"/>
      <c r="AJ419" s="336"/>
      <c r="AK419" s="336"/>
      <c r="AL419" s="336"/>
      <c r="AM419" s="336"/>
      <c r="AN419" s="336"/>
      <c r="AO419" s="336"/>
    </row>
    <row r="420" s="337" customFormat="true" ht="24.75" hidden="false" customHeight="true" outlineLevel="0" collapsed="false">
      <c r="A420" s="258" t="s">
        <v>421</v>
      </c>
      <c r="B420" s="172" t="s">
        <v>422</v>
      </c>
      <c r="C420" s="172"/>
      <c r="D420" s="171" t="s">
        <v>153</v>
      </c>
      <c r="E420" s="130" t="n">
        <v>18</v>
      </c>
      <c r="F420" s="130" t="n">
        <v>25</v>
      </c>
      <c r="G420" s="130" t="n">
        <v>0</v>
      </c>
      <c r="H420" s="130" t="n">
        <v>6</v>
      </c>
      <c r="I420" s="130" t="n">
        <v>7</v>
      </c>
      <c r="J420" s="231" t="n">
        <f aca="false">SUM(E420:I420)</f>
        <v>56</v>
      </c>
      <c r="K420" s="110" t="n">
        <v>0</v>
      </c>
      <c r="L420" s="338" t="n">
        <f aca="false">K420*J420</f>
        <v>0</v>
      </c>
      <c r="M420" s="336"/>
      <c r="N420" s="336"/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  <c r="Z420" s="336"/>
      <c r="AA420" s="336"/>
      <c r="AB420" s="336"/>
      <c r="AC420" s="336"/>
      <c r="AD420" s="336"/>
      <c r="AE420" s="336"/>
      <c r="AF420" s="336"/>
      <c r="AG420" s="336"/>
      <c r="AH420" s="336"/>
      <c r="AI420" s="336"/>
      <c r="AJ420" s="336"/>
      <c r="AK420" s="336"/>
      <c r="AL420" s="336"/>
      <c r="AM420" s="336"/>
      <c r="AN420" s="336"/>
      <c r="AO420" s="336"/>
    </row>
    <row r="421" s="337" customFormat="true" ht="24.75" hidden="false" customHeight="true" outlineLevel="0" collapsed="false">
      <c r="A421" s="258"/>
      <c r="B421" s="339" t="s">
        <v>423</v>
      </c>
      <c r="C421" s="339"/>
      <c r="D421" s="340"/>
      <c r="E421" s="341"/>
      <c r="F421" s="341"/>
      <c r="G421" s="341"/>
      <c r="H421" s="341"/>
      <c r="I421" s="341"/>
      <c r="J421" s="341"/>
      <c r="K421" s="342"/>
      <c r="L421" s="119" t="n">
        <f aca="false">SUM(L414:L420)</f>
        <v>0</v>
      </c>
      <c r="M421" s="336"/>
      <c r="N421" s="336"/>
      <c r="O421" s="336"/>
      <c r="P421" s="336"/>
      <c r="Q421" s="336"/>
      <c r="R421" s="336"/>
      <c r="S421" s="336"/>
      <c r="T421" s="336"/>
      <c r="U421" s="336"/>
      <c r="V421" s="336"/>
      <c r="W421" s="336"/>
      <c r="X421" s="336"/>
      <c r="Y421" s="336"/>
      <c r="Z421" s="336"/>
      <c r="AA421" s="336"/>
      <c r="AB421" s="336"/>
      <c r="AC421" s="336"/>
      <c r="AD421" s="336"/>
      <c r="AE421" s="336"/>
      <c r="AF421" s="336"/>
      <c r="AG421" s="336"/>
      <c r="AH421" s="336"/>
      <c r="AI421" s="336"/>
      <c r="AJ421" s="336"/>
      <c r="AK421" s="336"/>
      <c r="AL421" s="336"/>
      <c r="AM421" s="336"/>
      <c r="AN421" s="336"/>
      <c r="AO421" s="336"/>
    </row>
    <row r="422" s="337" customFormat="true" ht="24.75" hidden="false" customHeight="true" outlineLevel="0" collapsed="false">
      <c r="A422" s="258"/>
      <c r="B422" s="360" t="s">
        <v>424</v>
      </c>
      <c r="C422" s="360"/>
      <c r="D422" s="360"/>
      <c r="E422" s="360"/>
      <c r="F422" s="360"/>
      <c r="G422" s="360"/>
      <c r="H422" s="360"/>
      <c r="I422" s="360"/>
      <c r="J422" s="360"/>
      <c r="K422" s="360"/>
      <c r="L422" s="360"/>
      <c r="M422" s="336"/>
      <c r="N422" s="336"/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  <c r="Z422" s="336"/>
      <c r="AA422" s="336"/>
      <c r="AB422" s="336"/>
      <c r="AC422" s="336"/>
      <c r="AD422" s="336"/>
      <c r="AE422" s="336"/>
      <c r="AF422" s="336"/>
      <c r="AG422" s="336"/>
      <c r="AH422" s="336"/>
      <c r="AI422" s="336"/>
      <c r="AJ422" s="336"/>
      <c r="AK422" s="336"/>
      <c r="AL422" s="336"/>
      <c r="AM422" s="336"/>
      <c r="AN422" s="336"/>
      <c r="AO422" s="336"/>
    </row>
    <row r="423" s="337" customFormat="true" ht="24.75" hidden="false" customHeight="true" outlineLevel="0" collapsed="false">
      <c r="A423" s="251" t="s">
        <v>400</v>
      </c>
      <c r="B423" s="172" t="s">
        <v>401</v>
      </c>
      <c r="C423" s="172"/>
      <c r="D423" s="171" t="s">
        <v>158</v>
      </c>
      <c r="E423" s="130" t="n">
        <v>50.64</v>
      </c>
      <c r="F423" s="250" t="n">
        <v>0</v>
      </c>
      <c r="G423" s="130" t="n">
        <v>26.4</v>
      </c>
      <c r="H423" s="250" t="n">
        <v>254.064</v>
      </c>
      <c r="I423" s="130" t="n">
        <v>0</v>
      </c>
      <c r="J423" s="231" t="n">
        <v>331.104</v>
      </c>
      <c r="K423" s="110" t="n">
        <v>0</v>
      </c>
      <c r="L423" s="338" t="n">
        <f aca="false">K423*J423</f>
        <v>0</v>
      </c>
      <c r="M423" s="336"/>
      <c r="N423" s="336"/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  <c r="Z423" s="336"/>
      <c r="AA423" s="336"/>
      <c r="AB423" s="336"/>
      <c r="AC423" s="336"/>
      <c r="AD423" s="336"/>
      <c r="AE423" s="336"/>
      <c r="AF423" s="336"/>
      <c r="AG423" s="336"/>
      <c r="AH423" s="336"/>
      <c r="AI423" s="336"/>
      <c r="AJ423" s="336"/>
      <c r="AK423" s="336"/>
      <c r="AL423" s="336"/>
      <c r="AM423" s="336"/>
      <c r="AN423" s="336"/>
      <c r="AO423" s="336"/>
    </row>
    <row r="424" s="337" customFormat="true" ht="24.75" hidden="false" customHeight="true" outlineLevel="0" collapsed="false">
      <c r="A424" s="171" t="s">
        <v>286</v>
      </c>
      <c r="B424" s="181" t="s">
        <v>287</v>
      </c>
      <c r="C424" s="181"/>
      <c r="D424" s="255" t="s">
        <v>158</v>
      </c>
      <c r="E424" s="256" t="n">
        <v>50.64</v>
      </c>
      <c r="F424" s="250" t="n">
        <v>0</v>
      </c>
      <c r="G424" s="256" t="n">
        <v>26.4</v>
      </c>
      <c r="H424" s="250" t="n">
        <v>254.064</v>
      </c>
      <c r="I424" s="256" t="n">
        <v>0</v>
      </c>
      <c r="J424" s="231" t="n">
        <v>331.104</v>
      </c>
      <c r="K424" s="110" t="n">
        <v>0</v>
      </c>
      <c r="L424" s="338" t="n">
        <f aca="false">K424*J424</f>
        <v>0</v>
      </c>
      <c r="M424" s="336"/>
      <c r="N424" s="336"/>
      <c r="O424" s="336"/>
      <c r="P424" s="336"/>
      <c r="Q424" s="336"/>
      <c r="R424" s="336"/>
      <c r="S424" s="336"/>
      <c r="T424" s="336"/>
      <c r="U424" s="336"/>
      <c r="V424" s="336"/>
      <c r="W424" s="336"/>
      <c r="X424" s="336"/>
      <c r="Y424" s="336"/>
      <c r="Z424" s="336"/>
      <c r="AA424" s="336"/>
      <c r="AB424" s="336"/>
      <c r="AC424" s="336"/>
      <c r="AD424" s="336"/>
      <c r="AE424" s="336"/>
      <c r="AF424" s="336"/>
      <c r="AG424" s="336"/>
      <c r="AH424" s="336"/>
      <c r="AI424" s="336"/>
      <c r="AJ424" s="336"/>
      <c r="AK424" s="336"/>
      <c r="AL424" s="336"/>
      <c r="AM424" s="336"/>
      <c r="AN424" s="336"/>
      <c r="AO424" s="336"/>
    </row>
    <row r="425" s="337" customFormat="true" ht="24.75" hidden="false" customHeight="true" outlineLevel="0" collapsed="false">
      <c r="A425" s="251" t="s">
        <v>402</v>
      </c>
      <c r="B425" s="173" t="s">
        <v>403</v>
      </c>
      <c r="C425" s="173"/>
      <c r="D425" s="171" t="s">
        <v>214</v>
      </c>
      <c r="E425" s="130" t="n">
        <v>422</v>
      </c>
      <c r="F425" s="250" t="n">
        <v>0</v>
      </c>
      <c r="G425" s="130" t="n">
        <v>220</v>
      </c>
      <c r="H425" s="130" t="n">
        <v>2117.2</v>
      </c>
      <c r="I425" s="130" t="n">
        <v>0</v>
      </c>
      <c r="J425" s="231" t="n">
        <v>2759.2</v>
      </c>
      <c r="K425" s="110" t="n">
        <v>0</v>
      </c>
      <c r="L425" s="338" t="n">
        <f aca="false">K425*J425</f>
        <v>0</v>
      </c>
      <c r="M425" s="336"/>
      <c r="N425" s="336"/>
      <c r="O425" s="336"/>
      <c r="P425" s="336"/>
      <c r="Q425" s="336"/>
      <c r="R425" s="336"/>
      <c r="S425" s="336"/>
      <c r="T425" s="336"/>
      <c r="U425" s="336"/>
      <c r="V425" s="336"/>
      <c r="W425" s="336"/>
      <c r="X425" s="336"/>
      <c r="Y425" s="336"/>
      <c r="Z425" s="336"/>
      <c r="AA425" s="336"/>
      <c r="AB425" s="336"/>
      <c r="AC425" s="336"/>
      <c r="AD425" s="336"/>
      <c r="AE425" s="336"/>
      <c r="AF425" s="336"/>
      <c r="AG425" s="336"/>
      <c r="AH425" s="336"/>
      <c r="AI425" s="336"/>
      <c r="AJ425" s="336"/>
      <c r="AK425" s="336"/>
      <c r="AL425" s="336"/>
      <c r="AM425" s="336"/>
      <c r="AN425" s="336"/>
      <c r="AO425" s="336"/>
    </row>
    <row r="426" s="337" customFormat="true" ht="24.75" hidden="false" customHeight="true" outlineLevel="0" collapsed="false">
      <c r="A426" s="171" t="s">
        <v>301</v>
      </c>
      <c r="B426" s="173" t="s">
        <v>404</v>
      </c>
      <c r="C426" s="173"/>
      <c r="D426" s="171" t="s">
        <v>214</v>
      </c>
      <c r="E426" s="130" t="n">
        <v>91</v>
      </c>
      <c r="F426" s="250" t="n">
        <v>0</v>
      </c>
      <c r="G426" s="130" t="n">
        <v>110</v>
      </c>
      <c r="H426" s="130" t="n">
        <v>29</v>
      </c>
      <c r="I426" s="130" t="n">
        <v>0</v>
      </c>
      <c r="J426" s="231" t="n">
        <v>230</v>
      </c>
      <c r="K426" s="110" t="n">
        <v>0</v>
      </c>
      <c r="L426" s="338" t="n">
        <f aca="false">K426*J426</f>
        <v>0</v>
      </c>
      <c r="M426" s="336"/>
      <c r="N426" s="336"/>
      <c r="O426" s="336"/>
      <c r="P426" s="336"/>
      <c r="Q426" s="336"/>
      <c r="R426" s="336"/>
      <c r="S426" s="336"/>
      <c r="T426" s="336"/>
      <c r="U426" s="336"/>
      <c r="V426" s="336"/>
      <c r="W426" s="336"/>
      <c r="X426" s="336"/>
      <c r="Y426" s="336"/>
      <c r="Z426" s="336"/>
      <c r="AA426" s="336"/>
      <c r="AB426" s="336"/>
      <c r="AC426" s="336"/>
      <c r="AD426" s="336"/>
      <c r="AE426" s="336"/>
      <c r="AF426" s="336"/>
      <c r="AG426" s="336"/>
      <c r="AH426" s="336"/>
      <c r="AI426" s="336"/>
      <c r="AJ426" s="336"/>
      <c r="AK426" s="336"/>
      <c r="AL426" s="336"/>
      <c r="AM426" s="336"/>
      <c r="AN426" s="336"/>
      <c r="AO426" s="336"/>
    </row>
    <row r="427" s="337" customFormat="true" ht="24.75" hidden="false" customHeight="true" outlineLevel="0" collapsed="false">
      <c r="A427" s="171" t="s">
        <v>156</v>
      </c>
      <c r="B427" s="172" t="s">
        <v>395</v>
      </c>
      <c r="C427" s="172"/>
      <c r="D427" s="171" t="s">
        <v>158</v>
      </c>
      <c r="E427" s="130" t="n">
        <v>9.1</v>
      </c>
      <c r="F427" s="250" t="n">
        <v>0</v>
      </c>
      <c r="G427" s="130" t="n">
        <v>11</v>
      </c>
      <c r="H427" s="130" t="n">
        <v>2.9</v>
      </c>
      <c r="I427" s="130" t="n">
        <v>0</v>
      </c>
      <c r="J427" s="231" t="n">
        <v>23</v>
      </c>
      <c r="K427" s="110" t="n">
        <v>0</v>
      </c>
      <c r="L427" s="338" t="n">
        <f aca="false">K427*J427</f>
        <v>0</v>
      </c>
      <c r="M427" s="336"/>
      <c r="N427" s="336"/>
      <c r="O427" s="336"/>
      <c r="P427" s="336"/>
      <c r="Q427" s="336"/>
      <c r="R427" s="336"/>
      <c r="S427" s="336"/>
      <c r="T427" s="336"/>
      <c r="U427" s="336"/>
      <c r="V427" s="336"/>
      <c r="W427" s="336"/>
      <c r="X427" s="336"/>
      <c r="Y427" s="336"/>
      <c r="Z427" s="336"/>
      <c r="AA427" s="336"/>
      <c r="AB427" s="336"/>
      <c r="AC427" s="336"/>
      <c r="AD427" s="336"/>
      <c r="AE427" s="336"/>
      <c r="AF427" s="336"/>
      <c r="AG427" s="336"/>
      <c r="AH427" s="336"/>
      <c r="AI427" s="336"/>
      <c r="AJ427" s="336"/>
      <c r="AK427" s="336"/>
      <c r="AL427" s="336"/>
      <c r="AM427" s="336"/>
      <c r="AN427" s="336"/>
      <c r="AO427" s="336"/>
    </row>
    <row r="428" s="337" customFormat="true" ht="24.75" hidden="false" customHeight="true" outlineLevel="0" collapsed="false">
      <c r="A428" s="251" t="s">
        <v>425</v>
      </c>
      <c r="B428" s="172" t="s">
        <v>426</v>
      </c>
      <c r="C428" s="172"/>
      <c r="D428" s="171" t="s">
        <v>153</v>
      </c>
      <c r="E428" s="250" t="n">
        <f aca="false">E101+E114</f>
        <v>553</v>
      </c>
      <c r="F428" s="250" t="n">
        <f aca="false">F101+F114</f>
        <v>0</v>
      </c>
      <c r="G428" s="250" t="n">
        <f aca="false">G101+G114</f>
        <v>262</v>
      </c>
      <c r="H428" s="250" t="n">
        <f aca="false">H101+H114</f>
        <v>2474</v>
      </c>
      <c r="I428" s="250" t="n">
        <f aca="false">I101+I114</f>
        <v>0</v>
      </c>
      <c r="J428" s="231" t="n">
        <f aca="false">SUM(E428:I428)</f>
        <v>3289</v>
      </c>
      <c r="K428" s="110" t="n">
        <v>0</v>
      </c>
      <c r="L428" s="338" t="n">
        <f aca="false">K428*J428</f>
        <v>0</v>
      </c>
      <c r="M428" s="336"/>
      <c r="N428" s="336"/>
      <c r="O428" s="336"/>
      <c r="P428" s="336"/>
      <c r="Q428" s="336"/>
      <c r="R428" s="336"/>
      <c r="S428" s="336"/>
      <c r="T428" s="336"/>
      <c r="U428" s="336"/>
      <c r="V428" s="336"/>
      <c r="W428" s="336"/>
      <c r="X428" s="336"/>
      <c r="Y428" s="336"/>
      <c r="Z428" s="336"/>
      <c r="AA428" s="336"/>
      <c r="AB428" s="336"/>
      <c r="AC428" s="336"/>
      <c r="AD428" s="336"/>
      <c r="AE428" s="336"/>
      <c r="AF428" s="336"/>
      <c r="AG428" s="336"/>
      <c r="AH428" s="336"/>
      <c r="AI428" s="336"/>
      <c r="AJ428" s="336"/>
      <c r="AK428" s="336"/>
      <c r="AL428" s="336"/>
      <c r="AM428" s="336"/>
      <c r="AN428" s="336"/>
      <c r="AO428" s="336"/>
    </row>
    <row r="429" s="337" customFormat="true" ht="24.75" hidden="false" customHeight="true" outlineLevel="0" collapsed="false">
      <c r="A429" s="251" t="s">
        <v>427</v>
      </c>
      <c r="B429" s="172" t="s">
        <v>428</v>
      </c>
      <c r="C429" s="172"/>
      <c r="D429" s="171" t="s">
        <v>153</v>
      </c>
      <c r="E429" s="250" t="n">
        <f aca="false">E120+E128</f>
        <v>58</v>
      </c>
      <c r="F429" s="250" t="n">
        <f aca="false">F120+F128</f>
        <v>0</v>
      </c>
      <c r="G429" s="250" t="n">
        <f aca="false">G120+G128</f>
        <v>6</v>
      </c>
      <c r="H429" s="250" t="n">
        <f aca="false">H120+H128</f>
        <v>48</v>
      </c>
      <c r="I429" s="250" t="n">
        <f aca="false">I120+I128</f>
        <v>0</v>
      </c>
      <c r="J429" s="231" t="n">
        <f aca="false">SUM(E429:I429)</f>
        <v>112</v>
      </c>
      <c r="K429" s="110" t="n">
        <v>0</v>
      </c>
      <c r="L429" s="338" t="n">
        <f aca="false">K429*J429</f>
        <v>0</v>
      </c>
      <c r="M429" s="336"/>
      <c r="N429" s="336"/>
      <c r="O429" s="336"/>
      <c r="P429" s="336"/>
      <c r="Q429" s="336"/>
      <c r="R429" s="336"/>
      <c r="S429" s="336"/>
      <c r="T429" s="336"/>
      <c r="U429" s="336"/>
      <c r="V429" s="336"/>
      <c r="W429" s="336"/>
      <c r="X429" s="336"/>
      <c r="Y429" s="336"/>
      <c r="Z429" s="336"/>
      <c r="AA429" s="336"/>
      <c r="AB429" s="336"/>
      <c r="AC429" s="336"/>
      <c r="AD429" s="336"/>
      <c r="AE429" s="336"/>
      <c r="AF429" s="336"/>
      <c r="AG429" s="336"/>
      <c r="AH429" s="336"/>
      <c r="AI429" s="336"/>
      <c r="AJ429" s="336"/>
      <c r="AK429" s="336"/>
      <c r="AL429" s="336"/>
      <c r="AM429" s="336"/>
      <c r="AN429" s="336"/>
      <c r="AO429" s="336"/>
    </row>
    <row r="430" s="337" customFormat="true" ht="24.75" hidden="false" customHeight="true" outlineLevel="0" collapsed="false">
      <c r="A430" s="251"/>
      <c r="B430" s="361" t="s">
        <v>429</v>
      </c>
      <c r="C430" s="361"/>
      <c r="D430" s="340"/>
      <c r="E430" s="341"/>
      <c r="F430" s="341"/>
      <c r="G430" s="341"/>
      <c r="H430" s="341"/>
      <c r="I430" s="341"/>
      <c r="J430" s="341"/>
      <c r="K430" s="342"/>
      <c r="L430" s="119" t="n">
        <f aca="false">SUM(L423:L429)</f>
        <v>0</v>
      </c>
      <c r="M430" s="336"/>
      <c r="N430" s="336"/>
      <c r="O430" s="336"/>
      <c r="P430" s="336"/>
      <c r="Q430" s="336"/>
      <c r="R430" s="336"/>
      <c r="S430" s="336"/>
      <c r="T430" s="336"/>
      <c r="U430" s="336"/>
      <c r="V430" s="336"/>
      <c r="W430" s="336"/>
      <c r="X430" s="336"/>
      <c r="Y430" s="336"/>
      <c r="Z430" s="336"/>
      <c r="AA430" s="336"/>
      <c r="AB430" s="336"/>
      <c r="AC430" s="336"/>
      <c r="AD430" s="336"/>
      <c r="AE430" s="336"/>
      <c r="AF430" s="336"/>
      <c r="AG430" s="336"/>
      <c r="AH430" s="336"/>
      <c r="AI430" s="336"/>
      <c r="AJ430" s="336"/>
      <c r="AK430" s="336"/>
      <c r="AL430" s="336"/>
      <c r="AM430" s="336"/>
      <c r="AN430" s="336"/>
      <c r="AO430" s="336"/>
    </row>
    <row r="431" s="365" customFormat="true" ht="24.75" hidden="false" customHeight="true" outlineLevel="0" collapsed="false">
      <c r="A431" s="362" t="s">
        <v>212</v>
      </c>
      <c r="B431" s="233" t="s">
        <v>430</v>
      </c>
      <c r="C431" s="233"/>
      <c r="D431" s="160" t="s">
        <v>145</v>
      </c>
      <c r="E431" s="186" t="n">
        <v>1</v>
      </c>
      <c r="F431" s="186"/>
      <c r="G431" s="186"/>
      <c r="H431" s="186"/>
      <c r="I431" s="186"/>
      <c r="J431" s="186"/>
      <c r="K431" s="110" t="n">
        <v>0</v>
      </c>
      <c r="L431" s="363" t="n">
        <f aca="false">E431*K431</f>
        <v>0</v>
      </c>
      <c r="M431" s="364"/>
      <c r="N431" s="364"/>
      <c r="O431" s="364"/>
      <c r="P431" s="364"/>
      <c r="Q431" s="364"/>
      <c r="R431" s="364"/>
      <c r="S431" s="364"/>
      <c r="T431" s="364"/>
      <c r="U431" s="364"/>
      <c r="V431" s="364"/>
      <c r="W431" s="364"/>
      <c r="X431" s="364"/>
      <c r="Y431" s="364"/>
      <c r="Z431" s="364"/>
      <c r="AA431" s="364"/>
      <c r="AB431" s="364"/>
      <c r="AC431" s="364"/>
      <c r="AD431" s="364"/>
      <c r="AE431" s="364"/>
      <c r="AF431" s="364"/>
      <c r="AG431" s="364"/>
      <c r="AH431" s="364"/>
      <c r="AI431" s="364"/>
      <c r="AJ431" s="364"/>
      <c r="AK431" s="364"/>
      <c r="AL431" s="364"/>
      <c r="AM431" s="364"/>
      <c r="AN431" s="364"/>
      <c r="AO431" s="364"/>
    </row>
    <row r="432" s="358" customFormat="true" ht="34.5" hidden="false" customHeight="true" outlineLevel="0" collapsed="false">
      <c r="A432" s="355"/>
      <c r="B432" s="332" t="s">
        <v>431</v>
      </c>
      <c r="C432" s="332"/>
      <c r="D432" s="332"/>
      <c r="E432" s="332"/>
      <c r="F432" s="332"/>
      <c r="G432" s="332"/>
      <c r="H432" s="332"/>
      <c r="I432" s="332"/>
      <c r="J432" s="332"/>
      <c r="K432" s="332"/>
      <c r="L432" s="356" t="n">
        <f aca="false">SUM(L431,L430,L421)</f>
        <v>0</v>
      </c>
      <c r="M432" s="357"/>
      <c r="N432" s="357"/>
      <c r="O432" s="357"/>
      <c r="P432" s="357"/>
      <c r="Q432" s="357"/>
      <c r="R432" s="357"/>
      <c r="S432" s="357"/>
      <c r="T432" s="357"/>
      <c r="U432" s="357"/>
      <c r="V432" s="357"/>
      <c r="W432" s="357"/>
      <c r="X432" s="357"/>
      <c r="Y432" s="357"/>
      <c r="Z432" s="357"/>
      <c r="AA432" s="357"/>
      <c r="AB432" s="357"/>
      <c r="AC432" s="357"/>
      <c r="AD432" s="357"/>
      <c r="AE432" s="357"/>
      <c r="AF432" s="357"/>
      <c r="AG432" s="357"/>
      <c r="AH432" s="357"/>
      <c r="AI432" s="357"/>
      <c r="AJ432" s="357"/>
      <c r="AK432" s="357"/>
      <c r="AL432" s="357"/>
      <c r="AM432" s="357"/>
      <c r="AN432" s="357"/>
      <c r="AO432" s="357"/>
    </row>
    <row r="433" s="371" customFormat="true" ht="34.5" hidden="false" customHeight="true" outlineLevel="0" collapsed="false">
      <c r="A433" s="368"/>
      <c r="B433" s="369" t="s">
        <v>432</v>
      </c>
      <c r="C433" s="369"/>
      <c r="D433" s="369"/>
      <c r="E433" s="369"/>
      <c r="F433" s="369"/>
      <c r="G433" s="369"/>
      <c r="H433" s="369"/>
      <c r="I433" s="369"/>
      <c r="J433" s="369"/>
      <c r="K433" s="369"/>
      <c r="L433" s="369"/>
      <c r="M433" s="370"/>
      <c r="N433" s="370"/>
      <c r="O433" s="370"/>
      <c r="P433" s="370"/>
      <c r="Q433" s="370"/>
      <c r="R433" s="370"/>
      <c r="S433" s="370"/>
      <c r="T433" s="370"/>
      <c r="U433" s="370"/>
      <c r="V433" s="370"/>
      <c r="W433" s="370"/>
      <c r="X433" s="370"/>
      <c r="Y433" s="370"/>
      <c r="Z433" s="370"/>
      <c r="AA433" s="370"/>
      <c r="AB433" s="370"/>
      <c r="AC433" s="370"/>
      <c r="AD433" s="370"/>
      <c r="AE433" s="370"/>
      <c r="AF433" s="370"/>
      <c r="AG433" s="370"/>
      <c r="AH433" s="370"/>
      <c r="AI433" s="370"/>
      <c r="AJ433" s="370"/>
      <c r="AK433" s="370"/>
      <c r="AL433" s="370"/>
      <c r="AM433" s="370"/>
      <c r="AN433" s="370"/>
      <c r="AO433" s="370"/>
    </row>
    <row r="434" s="164" customFormat="true" ht="24.75" hidden="false" customHeight="true" outlineLevel="0" collapsed="false">
      <c r="A434" s="160"/>
      <c r="B434" s="161" t="s">
        <v>147</v>
      </c>
      <c r="C434" s="161"/>
      <c r="D434" s="161" t="s">
        <v>148</v>
      </c>
      <c r="E434" s="162" t="s">
        <v>35</v>
      </c>
      <c r="F434" s="162"/>
      <c r="G434" s="162"/>
      <c r="H434" s="162"/>
      <c r="I434" s="162"/>
      <c r="J434" s="162"/>
      <c r="K434" s="99" t="s">
        <v>36</v>
      </c>
      <c r="L434" s="100" t="s">
        <v>37</v>
      </c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</row>
    <row r="435" s="166" customFormat="true" ht="24.75" hidden="false" customHeight="true" outlineLevel="0" collapsed="false">
      <c r="A435" s="160"/>
      <c r="B435" s="161"/>
      <c r="C435" s="161"/>
      <c r="D435" s="161"/>
      <c r="E435" s="97" t="s">
        <v>38</v>
      </c>
      <c r="F435" s="97" t="s">
        <v>39</v>
      </c>
      <c r="G435" s="97" t="s">
        <v>40</v>
      </c>
      <c r="H435" s="97" t="s">
        <v>41</v>
      </c>
      <c r="I435" s="97" t="s">
        <v>42</v>
      </c>
      <c r="J435" s="109" t="s">
        <v>43</v>
      </c>
      <c r="K435" s="99"/>
      <c r="L435" s="100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</row>
    <row r="436" s="375" customFormat="true" ht="24.75" hidden="false" customHeight="true" outlineLevel="0" collapsed="false">
      <c r="A436" s="372"/>
      <c r="B436" s="373" t="s">
        <v>433</v>
      </c>
      <c r="C436" s="373"/>
      <c r="D436" s="373"/>
      <c r="E436" s="373"/>
      <c r="F436" s="373"/>
      <c r="G436" s="373"/>
      <c r="H436" s="373"/>
      <c r="I436" s="373"/>
      <c r="J436" s="373"/>
      <c r="K436" s="373"/>
      <c r="L436" s="373"/>
      <c r="M436" s="374"/>
      <c r="N436" s="374"/>
      <c r="O436" s="374"/>
      <c r="P436" s="374"/>
      <c r="Q436" s="374"/>
      <c r="R436" s="374"/>
      <c r="S436" s="374"/>
      <c r="T436" s="374"/>
      <c r="U436" s="374"/>
      <c r="V436" s="374"/>
      <c r="W436" s="374"/>
      <c r="X436" s="374"/>
      <c r="Y436" s="374"/>
      <c r="Z436" s="374"/>
      <c r="AA436" s="374"/>
      <c r="AB436" s="374"/>
      <c r="AC436" s="374"/>
      <c r="AD436" s="374"/>
      <c r="AE436" s="374"/>
      <c r="AF436" s="374"/>
      <c r="AG436" s="374"/>
      <c r="AH436" s="374"/>
      <c r="AI436" s="374"/>
      <c r="AJ436" s="374"/>
      <c r="AK436" s="374"/>
      <c r="AL436" s="374"/>
      <c r="AM436" s="374"/>
      <c r="AN436" s="374"/>
      <c r="AO436" s="374"/>
    </row>
    <row r="437" s="375" customFormat="true" ht="24.75" hidden="false" customHeight="true" outlineLevel="0" collapsed="false">
      <c r="A437" s="171" t="s">
        <v>212</v>
      </c>
      <c r="B437" s="244" t="s">
        <v>434</v>
      </c>
      <c r="C437" s="244"/>
      <c r="D437" s="160" t="s">
        <v>214</v>
      </c>
      <c r="E437" s="186" t="n">
        <v>89</v>
      </c>
      <c r="F437" s="134" t="n">
        <v>0</v>
      </c>
      <c r="G437" s="186" t="n">
        <v>43</v>
      </c>
      <c r="H437" s="134" t="n">
        <v>0</v>
      </c>
      <c r="I437" s="186" t="n">
        <v>27</v>
      </c>
      <c r="J437" s="187" t="n">
        <f aca="false">SUM(E437:I437)</f>
        <v>159</v>
      </c>
      <c r="K437" s="110" t="n">
        <v>0</v>
      </c>
      <c r="L437" s="188" t="n">
        <f aca="false">J437*K437</f>
        <v>0</v>
      </c>
      <c r="M437" s="376"/>
      <c r="N437" s="374"/>
      <c r="O437" s="374"/>
      <c r="P437" s="374"/>
      <c r="Q437" s="374"/>
      <c r="R437" s="374"/>
      <c r="S437" s="374"/>
      <c r="T437" s="374"/>
      <c r="U437" s="374"/>
      <c r="V437" s="374"/>
      <c r="W437" s="374"/>
      <c r="X437" s="374"/>
      <c r="Y437" s="374"/>
      <c r="Z437" s="374"/>
      <c r="AA437" s="374"/>
      <c r="AB437" s="374"/>
      <c r="AC437" s="374"/>
      <c r="AD437" s="374"/>
      <c r="AE437" s="374"/>
      <c r="AF437" s="374"/>
      <c r="AG437" s="374"/>
      <c r="AH437" s="374"/>
      <c r="AI437" s="374"/>
      <c r="AJ437" s="374"/>
      <c r="AK437" s="374"/>
      <c r="AL437" s="374"/>
      <c r="AM437" s="374"/>
      <c r="AN437" s="374"/>
      <c r="AO437" s="374"/>
    </row>
    <row r="438" s="375" customFormat="true" ht="24.75" hidden="false" customHeight="true" outlineLevel="0" collapsed="false">
      <c r="A438" s="171" t="s">
        <v>212</v>
      </c>
      <c r="B438" s="244" t="s">
        <v>435</v>
      </c>
      <c r="C438" s="244"/>
      <c r="D438" s="160" t="s">
        <v>158</v>
      </c>
      <c r="E438" s="186" t="n">
        <f aca="false">89*0.4*1.2</f>
        <v>42.72</v>
      </c>
      <c r="F438" s="134" t="n">
        <v>0</v>
      </c>
      <c r="G438" s="186" t="n">
        <f aca="false">43*0.4*1.2</f>
        <v>20.64</v>
      </c>
      <c r="H438" s="134" t="n">
        <v>0</v>
      </c>
      <c r="I438" s="186" t="n">
        <f aca="false">27*0.4*1.2</f>
        <v>12.96</v>
      </c>
      <c r="J438" s="187" t="n">
        <f aca="false">SUM(E438:I438)</f>
        <v>76.32</v>
      </c>
      <c r="K438" s="110" t="n">
        <v>0</v>
      </c>
      <c r="L438" s="188" t="n">
        <f aca="false">J438*K438</f>
        <v>0</v>
      </c>
      <c r="M438" s="376"/>
      <c r="N438" s="374"/>
      <c r="O438" s="374"/>
      <c r="P438" s="374"/>
      <c r="Q438" s="374"/>
      <c r="R438" s="374"/>
      <c r="S438" s="374"/>
      <c r="T438" s="374"/>
      <c r="U438" s="374"/>
      <c r="V438" s="374"/>
      <c r="W438" s="374"/>
      <c r="X438" s="374"/>
      <c r="Y438" s="374"/>
      <c r="Z438" s="374"/>
      <c r="AA438" s="374"/>
      <c r="AB438" s="374"/>
      <c r="AC438" s="374"/>
      <c r="AD438" s="374"/>
      <c r="AE438" s="374"/>
      <c r="AF438" s="374"/>
      <c r="AG438" s="374"/>
      <c r="AH438" s="374"/>
      <c r="AI438" s="374"/>
      <c r="AJ438" s="374"/>
      <c r="AK438" s="374"/>
      <c r="AL438" s="374"/>
      <c r="AM438" s="374"/>
      <c r="AN438" s="374"/>
      <c r="AO438" s="374"/>
    </row>
    <row r="439" s="375" customFormat="true" ht="24.75" hidden="false" customHeight="true" outlineLevel="0" collapsed="false">
      <c r="A439" s="171" t="s">
        <v>212</v>
      </c>
      <c r="B439" s="244" t="s">
        <v>436</v>
      </c>
      <c r="C439" s="244"/>
      <c r="D439" s="160" t="s">
        <v>259</v>
      </c>
      <c r="E439" s="186" t="n">
        <f aca="false">42.7*1.8</f>
        <v>76.86</v>
      </c>
      <c r="F439" s="134" t="n">
        <v>0</v>
      </c>
      <c r="G439" s="186" t="n">
        <f aca="false">20.6*1.8</f>
        <v>37.08</v>
      </c>
      <c r="H439" s="134" t="n">
        <v>0</v>
      </c>
      <c r="I439" s="186" t="n">
        <f aca="false">13*1.8</f>
        <v>23.4</v>
      </c>
      <c r="J439" s="187" t="n">
        <f aca="false">SUM(E439:I439)</f>
        <v>137.34</v>
      </c>
      <c r="K439" s="110" t="n">
        <v>0</v>
      </c>
      <c r="L439" s="188" t="n">
        <f aca="false">J439*K439</f>
        <v>0</v>
      </c>
      <c r="M439" s="376"/>
      <c r="N439" s="374"/>
      <c r="O439" s="374"/>
      <c r="P439" s="374"/>
      <c r="Q439" s="374"/>
      <c r="R439" s="374"/>
      <c r="S439" s="374"/>
      <c r="T439" s="374"/>
      <c r="U439" s="374"/>
      <c r="V439" s="374"/>
      <c r="W439" s="374"/>
      <c r="X439" s="374"/>
      <c r="Y439" s="374"/>
      <c r="Z439" s="374"/>
      <c r="AA439" s="374"/>
      <c r="AB439" s="374"/>
      <c r="AC439" s="374"/>
      <c r="AD439" s="374"/>
      <c r="AE439" s="374"/>
      <c r="AF439" s="374"/>
      <c r="AG439" s="374"/>
      <c r="AH439" s="374"/>
      <c r="AI439" s="374"/>
      <c r="AJ439" s="374"/>
      <c r="AK439" s="374"/>
      <c r="AL439" s="374"/>
      <c r="AM439" s="374"/>
      <c r="AN439" s="374"/>
      <c r="AO439" s="374"/>
    </row>
    <row r="440" s="375" customFormat="true" ht="24.75" hidden="false" customHeight="true" outlineLevel="0" collapsed="false">
      <c r="A440" s="171" t="s">
        <v>212</v>
      </c>
      <c r="B440" s="244" t="s">
        <v>437</v>
      </c>
      <c r="C440" s="244"/>
      <c r="D440" s="160" t="s">
        <v>214</v>
      </c>
      <c r="E440" s="186" t="n">
        <f aca="false">E437</f>
        <v>89</v>
      </c>
      <c r="F440" s="134" t="n">
        <v>0</v>
      </c>
      <c r="G440" s="186" t="n">
        <v>43</v>
      </c>
      <c r="H440" s="134" t="n">
        <v>0</v>
      </c>
      <c r="I440" s="186" t="n">
        <v>27</v>
      </c>
      <c r="J440" s="187" t="n">
        <f aca="false">SUM(E440:I440)</f>
        <v>159</v>
      </c>
      <c r="K440" s="110" t="n">
        <v>0</v>
      </c>
      <c r="L440" s="188" t="n">
        <f aca="false">J440*K440</f>
        <v>0</v>
      </c>
      <c r="M440" s="376"/>
      <c r="N440" s="374"/>
      <c r="O440" s="374"/>
      <c r="P440" s="374"/>
      <c r="Q440" s="374"/>
      <c r="R440" s="374"/>
      <c r="S440" s="374"/>
      <c r="T440" s="374"/>
      <c r="U440" s="374"/>
      <c r="V440" s="374"/>
      <c r="W440" s="374"/>
      <c r="X440" s="374"/>
      <c r="Y440" s="374"/>
      <c r="Z440" s="374"/>
      <c r="AA440" s="374"/>
      <c r="AB440" s="374"/>
      <c r="AC440" s="374"/>
      <c r="AD440" s="374"/>
      <c r="AE440" s="374"/>
      <c r="AF440" s="374"/>
      <c r="AG440" s="374"/>
      <c r="AH440" s="374"/>
      <c r="AI440" s="374"/>
      <c r="AJ440" s="374"/>
      <c r="AK440" s="374"/>
      <c r="AL440" s="374"/>
      <c r="AM440" s="374"/>
      <c r="AN440" s="374"/>
      <c r="AO440" s="374"/>
    </row>
    <row r="441" s="375" customFormat="true" ht="24.75" hidden="false" customHeight="true" outlineLevel="0" collapsed="false">
      <c r="A441" s="377" t="s">
        <v>212</v>
      </c>
      <c r="B441" s="378" t="s">
        <v>438</v>
      </c>
      <c r="C441" s="378"/>
      <c r="D441" s="377" t="s">
        <v>439</v>
      </c>
      <c r="E441" s="379" t="n">
        <v>1</v>
      </c>
      <c r="F441" s="380" t="n">
        <v>0</v>
      </c>
      <c r="G441" s="379" t="n">
        <v>1</v>
      </c>
      <c r="H441" s="380" t="n">
        <v>0</v>
      </c>
      <c r="I441" s="379" t="n">
        <v>1</v>
      </c>
      <c r="J441" s="381" t="n">
        <f aca="false">SUM(E441:I441)</f>
        <v>3</v>
      </c>
      <c r="K441" s="382" t="n">
        <v>0</v>
      </c>
      <c r="L441" s="383" t="n">
        <f aca="false">J441*K441</f>
        <v>0</v>
      </c>
      <c r="M441" s="384"/>
      <c r="N441" s="374"/>
      <c r="O441" s="374"/>
      <c r="P441" s="374"/>
      <c r="Q441" s="374"/>
      <c r="R441" s="374"/>
      <c r="S441" s="374"/>
      <c r="T441" s="374"/>
      <c r="U441" s="374"/>
      <c r="V441" s="374"/>
      <c r="W441" s="374"/>
      <c r="X441" s="374"/>
      <c r="Y441" s="374"/>
      <c r="Z441" s="374"/>
      <c r="AA441" s="374"/>
      <c r="AB441" s="374"/>
      <c r="AC441" s="374"/>
      <c r="AD441" s="374"/>
      <c r="AE441" s="374"/>
      <c r="AF441" s="374"/>
      <c r="AG441" s="374"/>
      <c r="AH441" s="374"/>
      <c r="AI441" s="374"/>
      <c r="AJ441" s="374"/>
      <c r="AK441" s="374"/>
      <c r="AL441" s="374"/>
      <c r="AM441" s="374"/>
      <c r="AN441" s="374"/>
      <c r="AO441" s="374"/>
    </row>
    <row r="442" s="375" customFormat="true" ht="24.75" hidden="false" customHeight="true" outlineLevel="0" collapsed="false">
      <c r="A442" s="377" t="s">
        <v>440</v>
      </c>
      <c r="B442" s="385" t="s">
        <v>441</v>
      </c>
      <c r="C442" s="385"/>
      <c r="D442" s="377" t="s">
        <v>158</v>
      </c>
      <c r="E442" s="379" t="n">
        <f aca="false">89*0.15</f>
        <v>13.35</v>
      </c>
      <c r="F442" s="380" t="n">
        <v>0</v>
      </c>
      <c r="G442" s="379" t="n">
        <f aca="false">43*0.15</f>
        <v>6.45</v>
      </c>
      <c r="H442" s="380" t="n">
        <v>0</v>
      </c>
      <c r="I442" s="379" t="n">
        <f aca="false">27*0.15</f>
        <v>4.05</v>
      </c>
      <c r="J442" s="381" t="n">
        <f aca="false">SUM(E442:I442)</f>
        <v>23.85</v>
      </c>
      <c r="K442" s="382" t="n">
        <v>0</v>
      </c>
      <c r="L442" s="383" t="n">
        <f aca="false">J442*K442</f>
        <v>0</v>
      </c>
      <c r="M442" s="376"/>
      <c r="N442" s="374"/>
      <c r="O442" s="374"/>
      <c r="P442" s="374"/>
      <c r="Q442" s="374"/>
      <c r="R442" s="374"/>
      <c r="S442" s="374"/>
      <c r="T442" s="374"/>
      <c r="U442" s="374"/>
      <c r="V442" s="374"/>
      <c r="W442" s="374"/>
      <c r="X442" s="374"/>
      <c r="Y442" s="374"/>
      <c r="Z442" s="374"/>
      <c r="AA442" s="374"/>
      <c r="AB442" s="374"/>
      <c r="AC442" s="374"/>
      <c r="AD442" s="374"/>
      <c r="AE442" s="374"/>
      <c r="AF442" s="374"/>
      <c r="AG442" s="374"/>
      <c r="AH442" s="374"/>
      <c r="AI442" s="374"/>
      <c r="AJ442" s="374"/>
      <c r="AK442" s="374"/>
      <c r="AL442" s="374"/>
      <c r="AM442" s="374"/>
      <c r="AN442" s="374"/>
      <c r="AO442" s="374"/>
    </row>
    <row r="443" s="375" customFormat="true" ht="24.75" hidden="false" customHeight="true" outlineLevel="0" collapsed="false">
      <c r="A443" s="377" t="s">
        <v>212</v>
      </c>
      <c r="B443" s="378" t="s">
        <v>442</v>
      </c>
      <c r="C443" s="378"/>
      <c r="D443" s="377" t="s">
        <v>158</v>
      </c>
      <c r="E443" s="379" t="n">
        <f aca="false">E442</f>
        <v>13.35</v>
      </c>
      <c r="F443" s="380" t="n">
        <v>0</v>
      </c>
      <c r="G443" s="379" t="n">
        <f aca="false">G442</f>
        <v>6.45</v>
      </c>
      <c r="H443" s="380" t="n">
        <v>0</v>
      </c>
      <c r="I443" s="379" t="n">
        <f aca="false">I442</f>
        <v>4.05</v>
      </c>
      <c r="J443" s="381" t="n">
        <f aca="false">SUM(E443:I443)</f>
        <v>23.85</v>
      </c>
      <c r="K443" s="382" t="n">
        <v>0</v>
      </c>
      <c r="L443" s="383" t="n">
        <f aca="false">J443*K443</f>
        <v>0</v>
      </c>
      <c r="M443" s="374"/>
      <c r="N443" s="374"/>
      <c r="O443" s="374"/>
      <c r="P443" s="374"/>
      <c r="Q443" s="374"/>
      <c r="R443" s="374"/>
      <c r="S443" s="374"/>
      <c r="T443" s="374"/>
      <c r="U443" s="374"/>
      <c r="V443" s="374"/>
      <c r="W443" s="374"/>
      <c r="X443" s="374"/>
      <c r="Y443" s="374"/>
      <c r="Z443" s="374"/>
      <c r="AA443" s="374"/>
      <c r="AB443" s="374"/>
      <c r="AC443" s="374"/>
      <c r="AD443" s="374"/>
      <c r="AE443" s="374"/>
      <c r="AF443" s="374"/>
      <c r="AG443" s="374"/>
      <c r="AH443" s="374"/>
      <c r="AI443" s="374"/>
      <c r="AJ443" s="374"/>
      <c r="AK443" s="374"/>
      <c r="AL443" s="374"/>
      <c r="AM443" s="374"/>
      <c r="AN443" s="374"/>
      <c r="AO443" s="374"/>
    </row>
    <row r="444" s="375" customFormat="true" ht="24.75" hidden="false" customHeight="true" outlineLevel="0" collapsed="false">
      <c r="A444" s="377" t="s">
        <v>443</v>
      </c>
      <c r="B444" s="385" t="s">
        <v>444</v>
      </c>
      <c r="C444" s="385"/>
      <c r="D444" s="377" t="s">
        <v>214</v>
      </c>
      <c r="E444" s="379" t="n">
        <f aca="false">E440</f>
        <v>89</v>
      </c>
      <c r="F444" s="380" t="n">
        <v>0</v>
      </c>
      <c r="G444" s="379" t="n">
        <f aca="false">G440</f>
        <v>43</v>
      </c>
      <c r="H444" s="380" t="n">
        <v>0</v>
      </c>
      <c r="I444" s="379" t="n">
        <f aca="false">I440</f>
        <v>27</v>
      </c>
      <c r="J444" s="381" t="n">
        <f aca="false">SUM(E444:I444)</f>
        <v>159</v>
      </c>
      <c r="K444" s="382" t="n">
        <v>0</v>
      </c>
      <c r="L444" s="383" t="n">
        <f aca="false">J444*K444</f>
        <v>0</v>
      </c>
      <c r="M444" s="374"/>
      <c r="N444" s="374"/>
      <c r="O444" s="374"/>
      <c r="P444" s="374"/>
      <c r="Q444" s="374"/>
      <c r="R444" s="374"/>
      <c r="S444" s="374"/>
      <c r="T444" s="374"/>
      <c r="U444" s="374"/>
      <c r="V444" s="374"/>
      <c r="W444" s="374"/>
      <c r="X444" s="374"/>
      <c r="Y444" s="374"/>
      <c r="Z444" s="374"/>
      <c r="AA444" s="374"/>
      <c r="AB444" s="374"/>
      <c r="AC444" s="374"/>
      <c r="AD444" s="374"/>
      <c r="AE444" s="374"/>
      <c r="AF444" s="374"/>
      <c r="AG444" s="374"/>
      <c r="AH444" s="374"/>
      <c r="AI444" s="374"/>
      <c r="AJ444" s="374"/>
      <c r="AK444" s="374"/>
      <c r="AL444" s="374"/>
      <c r="AM444" s="374"/>
      <c r="AN444" s="374"/>
      <c r="AO444" s="374"/>
    </row>
    <row r="445" s="375" customFormat="true" ht="24.75" hidden="false" customHeight="true" outlineLevel="0" collapsed="false">
      <c r="A445" s="377" t="s">
        <v>156</v>
      </c>
      <c r="B445" s="378" t="s">
        <v>445</v>
      </c>
      <c r="C445" s="378"/>
      <c r="D445" s="377" t="s">
        <v>259</v>
      </c>
      <c r="E445" s="379" t="n">
        <f aca="false">89*0.15*2</f>
        <v>26.7</v>
      </c>
      <c r="F445" s="380" t="n">
        <v>0</v>
      </c>
      <c r="G445" s="379" t="n">
        <f aca="false">43*0.15*2</f>
        <v>12.9</v>
      </c>
      <c r="H445" s="380" t="n">
        <v>0</v>
      </c>
      <c r="I445" s="379" t="n">
        <f aca="false">27*0.15*2</f>
        <v>8.1</v>
      </c>
      <c r="J445" s="381" t="n">
        <f aca="false">SUM(E445:I445)</f>
        <v>47.7</v>
      </c>
      <c r="K445" s="382" t="n">
        <v>0</v>
      </c>
      <c r="L445" s="383" t="n">
        <f aca="false">J445*K445</f>
        <v>0</v>
      </c>
      <c r="M445" s="374"/>
      <c r="N445" s="374"/>
      <c r="O445" s="374"/>
      <c r="P445" s="374"/>
      <c r="Q445" s="374"/>
      <c r="R445" s="374"/>
      <c r="S445" s="374"/>
      <c r="T445" s="374"/>
      <c r="U445" s="374"/>
      <c r="V445" s="374"/>
      <c r="W445" s="374"/>
      <c r="X445" s="374"/>
      <c r="Y445" s="374"/>
      <c r="Z445" s="374"/>
      <c r="AA445" s="374"/>
      <c r="AB445" s="374"/>
      <c r="AC445" s="374"/>
      <c r="AD445" s="374"/>
      <c r="AE445" s="374"/>
      <c r="AF445" s="374"/>
      <c r="AG445" s="374"/>
      <c r="AH445" s="374"/>
      <c r="AI445" s="374"/>
      <c r="AJ445" s="374"/>
      <c r="AK445" s="374"/>
      <c r="AL445" s="374"/>
      <c r="AM445" s="374"/>
      <c r="AN445" s="374"/>
      <c r="AO445" s="374"/>
    </row>
    <row r="446" s="375" customFormat="true" ht="24.75" hidden="false" customHeight="true" outlineLevel="0" collapsed="false">
      <c r="A446" s="171" t="s">
        <v>212</v>
      </c>
      <c r="B446" s="244" t="s">
        <v>446</v>
      </c>
      <c r="C446" s="244"/>
      <c r="D446" s="160" t="s">
        <v>439</v>
      </c>
      <c r="E446" s="186" t="n">
        <v>1</v>
      </c>
      <c r="F446" s="134" t="n">
        <v>0</v>
      </c>
      <c r="G446" s="186" t="n">
        <v>1</v>
      </c>
      <c r="H446" s="134" t="n">
        <v>0</v>
      </c>
      <c r="I446" s="186" t="n">
        <v>1</v>
      </c>
      <c r="J446" s="187" t="n">
        <f aca="false">SUM(E446:I446)</f>
        <v>3</v>
      </c>
      <c r="K446" s="110" t="n">
        <v>0</v>
      </c>
      <c r="L446" s="188" t="n">
        <f aca="false">J446*K446</f>
        <v>0</v>
      </c>
      <c r="M446" s="374"/>
      <c r="N446" s="374"/>
      <c r="O446" s="374"/>
      <c r="P446" s="374"/>
      <c r="Q446" s="374"/>
      <c r="R446" s="374"/>
      <c r="S446" s="374"/>
      <c r="T446" s="374"/>
      <c r="U446" s="374"/>
      <c r="V446" s="374"/>
      <c r="W446" s="374"/>
      <c r="X446" s="374"/>
      <c r="Y446" s="374"/>
      <c r="Z446" s="374"/>
      <c r="AA446" s="374"/>
      <c r="AB446" s="374"/>
      <c r="AC446" s="374"/>
      <c r="AD446" s="374"/>
      <c r="AE446" s="374"/>
      <c r="AF446" s="374"/>
      <c r="AG446" s="374"/>
      <c r="AH446" s="374"/>
      <c r="AI446" s="374"/>
      <c r="AJ446" s="374"/>
      <c r="AK446" s="374"/>
      <c r="AL446" s="374"/>
      <c r="AM446" s="374"/>
      <c r="AN446" s="374"/>
      <c r="AO446" s="374"/>
    </row>
    <row r="447" s="375" customFormat="true" ht="24.75" hidden="false" customHeight="true" outlineLevel="0" collapsed="false">
      <c r="A447" s="171" t="s">
        <v>440</v>
      </c>
      <c r="B447" s="233" t="s">
        <v>447</v>
      </c>
      <c r="C447" s="233"/>
      <c r="D447" s="160" t="s">
        <v>158</v>
      </c>
      <c r="E447" s="186" t="n">
        <f aca="false">89*0.1</f>
        <v>8.9</v>
      </c>
      <c r="F447" s="134" t="n">
        <v>0</v>
      </c>
      <c r="G447" s="186" t="n">
        <f aca="false">43*0.1</f>
        <v>4.3</v>
      </c>
      <c r="H447" s="134" t="n">
        <v>0</v>
      </c>
      <c r="I447" s="186" t="n">
        <f aca="false">27*0.1</f>
        <v>2.7</v>
      </c>
      <c r="J447" s="187" t="n">
        <f aca="false">SUM(E447:I447)</f>
        <v>15.9</v>
      </c>
      <c r="K447" s="110" t="n">
        <v>0</v>
      </c>
      <c r="L447" s="188" t="n">
        <f aca="false">J447*K447</f>
        <v>0</v>
      </c>
      <c r="M447" s="374"/>
      <c r="N447" s="374"/>
      <c r="O447" s="374"/>
      <c r="P447" s="374"/>
      <c r="Q447" s="374"/>
      <c r="R447" s="374"/>
      <c r="S447" s="374"/>
      <c r="T447" s="374"/>
      <c r="U447" s="374"/>
      <c r="V447" s="374"/>
      <c r="W447" s="374"/>
      <c r="X447" s="374"/>
      <c r="Y447" s="374"/>
      <c r="Z447" s="374"/>
      <c r="AA447" s="374"/>
      <c r="AB447" s="374"/>
      <c r="AC447" s="374"/>
      <c r="AD447" s="374"/>
      <c r="AE447" s="374"/>
      <c r="AF447" s="374"/>
      <c r="AG447" s="374"/>
      <c r="AH447" s="374"/>
      <c r="AI447" s="374"/>
      <c r="AJ447" s="374"/>
      <c r="AK447" s="374"/>
      <c r="AL447" s="374"/>
      <c r="AM447" s="374"/>
      <c r="AN447" s="374"/>
      <c r="AO447" s="374"/>
    </row>
    <row r="448" s="375" customFormat="true" ht="24.75" hidden="false" customHeight="true" outlineLevel="0" collapsed="false">
      <c r="A448" s="171" t="s">
        <v>212</v>
      </c>
      <c r="B448" s="244" t="s">
        <v>448</v>
      </c>
      <c r="C448" s="244"/>
      <c r="D448" s="160" t="s">
        <v>158</v>
      </c>
      <c r="E448" s="186" t="n">
        <f aca="false">E447</f>
        <v>8.9</v>
      </c>
      <c r="F448" s="134" t="n">
        <v>0</v>
      </c>
      <c r="G448" s="186" t="n">
        <f aca="false">G447</f>
        <v>4.3</v>
      </c>
      <c r="H448" s="134" t="n">
        <v>0</v>
      </c>
      <c r="I448" s="186" t="n">
        <f aca="false">I447</f>
        <v>2.7</v>
      </c>
      <c r="J448" s="187" t="n">
        <f aca="false">SUM(E448:I448)</f>
        <v>15.9</v>
      </c>
      <c r="K448" s="110" t="n">
        <v>0</v>
      </c>
      <c r="L448" s="188" t="n">
        <f aca="false">J448*K448</f>
        <v>0</v>
      </c>
      <c r="M448" s="374"/>
      <c r="N448" s="374"/>
      <c r="O448" s="374"/>
      <c r="P448" s="374"/>
      <c r="Q448" s="374"/>
      <c r="R448" s="374"/>
      <c r="S448" s="374"/>
      <c r="T448" s="374"/>
      <c r="U448" s="374"/>
      <c r="V448" s="374"/>
      <c r="W448" s="374"/>
      <c r="X448" s="374"/>
      <c r="Y448" s="374"/>
      <c r="Z448" s="374"/>
      <c r="AA448" s="374"/>
      <c r="AB448" s="374"/>
      <c r="AC448" s="374"/>
      <c r="AD448" s="374"/>
      <c r="AE448" s="374"/>
      <c r="AF448" s="374"/>
      <c r="AG448" s="374"/>
      <c r="AH448" s="374"/>
      <c r="AI448" s="374"/>
      <c r="AJ448" s="374"/>
      <c r="AK448" s="374"/>
      <c r="AL448" s="374"/>
      <c r="AM448" s="374"/>
      <c r="AN448" s="374"/>
      <c r="AO448" s="374"/>
    </row>
    <row r="449" s="375" customFormat="true" ht="24.75" hidden="false" customHeight="true" outlineLevel="0" collapsed="false">
      <c r="A449" s="171" t="s">
        <v>443</v>
      </c>
      <c r="B449" s="233" t="s">
        <v>444</v>
      </c>
      <c r="C449" s="233"/>
      <c r="D449" s="160" t="s">
        <v>214</v>
      </c>
      <c r="E449" s="186" t="n">
        <f aca="false">E440</f>
        <v>89</v>
      </c>
      <c r="F449" s="134" t="n">
        <v>0</v>
      </c>
      <c r="G449" s="186" t="n">
        <f aca="false">G440</f>
        <v>43</v>
      </c>
      <c r="H449" s="134" t="n">
        <v>0</v>
      </c>
      <c r="I449" s="186" t="n">
        <f aca="false">I440</f>
        <v>27</v>
      </c>
      <c r="J449" s="187" t="n">
        <f aca="false">SUM(E449:I449)</f>
        <v>159</v>
      </c>
      <c r="K449" s="110" t="n">
        <v>0</v>
      </c>
      <c r="L449" s="188" t="n">
        <f aca="false">J449*K449</f>
        <v>0</v>
      </c>
      <c r="M449" s="374"/>
      <c r="N449" s="374"/>
      <c r="O449" s="374"/>
      <c r="P449" s="374"/>
      <c r="Q449" s="374"/>
      <c r="R449" s="374"/>
      <c r="S449" s="374"/>
      <c r="T449" s="374"/>
      <c r="U449" s="374"/>
      <c r="V449" s="374"/>
      <c r="W449" s="374"/>
      <c r="X449" s="374"/>
      <c r="Y449" s="374"/>
      <c r="Z449" s="374"/>
      <c r="AA449" s="374"/>
      <c r="AB449" s="374"/>
      <c r="AC449" s="374"/>
      <c r="AD449" s="374"/>
      <c r="AE449" s="374"/>
      <c r="AF449" s="374"/>
      <c r="AG449" s="374"/>
      <c r="AH449" s="374"/>
      <c r="AI449" s="374"/>
      <c r="AJ449" s="374"/>
      <c r="AK449" s="374"/>
      <c r="AL449" s="374"/>
      <c r="AM449" s="374"/>
      <c r="AN449" s="374"/>
      <c r="AO449" s="374"/>
    </row>
    <row r="450" s="375" customFormat="true" ht="24.75" hidden="false" customHeight="true" outlineLevel="0" collapsed="false">
      <c r="A450" s="171" t="s">
        <v>156</v>
      </c>
      <c r="B450" s="244" t="s">
        <v>449</v>
      </c>
      <c r="C450" s="244"/>
      <c r="D450" s="160" t="s">
        <v>259</v>
      </c>
      <c r="E450" s="186" t="n">
        <f aca="false">0.1*89*2</f>
        <v>17.8</v>
      </c>
      <c r="F450" s="134" t="n">
        <v>0</v>
      </c>
      <c r="G450" s="186" t="n">
        <f aca="false">0.1*43*2</f>
        <v>8.6</v>
      </c>
      <c r="H450" s="134" t="n">
        <v>0</v>
      </c>
      <c r="I450" s="186" t="n">
        <f aca="false">0.1*27*2</f>
        <v>5.4</v>
      </c>
      <c r="J450" s="187" t="n">
        <f aca="false">SUM(E450:I450)</f>
        <v>31.8</v>
      </c>
      <c r="K450" s="110" t="n">
        <v>0</v>
      </c>
      <c r="L450" s="188" t="n">
        <f aca="false">J450*K450</f>
        <v>0</v>
      </c>
      <c r="M450" s="374"/>
      <c r="N450" s="374"/>
      <c r="O450" s="374"/>
      <c r="P450" s="374"/>
      <c r="Q450" s="374"/>
      <c r="R450" s="374"/>
      <c r="S450" s="374"/>
      <c r="T450" s="374"/>
      <c r="U450" s="374"/>
      <c r="V450" s="374"/>
      <c r="W450" s="374"/>
      <c r="X450" s="374"/>
      <c r="Y450" s="374"/>
      <c r="Z450" s="374"/>
      <c r="AA450" s="374"/>
      <c r="AB450" s="374"/>
      <c r="AC450" s="374"/>
      <c r="AD450" s="374"/>
      <c r="AE450" s="374"/>
      <c r="AF450" s="374"/>
      <c r="AG450" s="374"/>
      <c r="AH450" s="374"/>
      <c r="AI450" s="374"/>
      <c r="AJ450" s="374"/>
      <c r="AK450" s="374"/>
      <c r="AL450" s="374"/>
      <c r="AM450" s="374"/>
      <c r="AN450" s="374"/>
      <c r="AO450" s="374"/>
    </row>
    <row r="451" s="375" customFormat="true" ht="24.75" hidden="false" customHeight="true" outlineLevel="0" collapsed="false">
      <c r="A451" s="377" t="s">
        <v>212</v>
      </c>
      <c r="B451" s="378" t="s">
        <v>450</v>
      </c>
      <c r="C451" s="378"/>
      <c r="D451" s="377" t="s">
        <v>439</v>
      </c>
      <c r="E451" s="379" t="n">
        <v>1</v>
      </c>
      <c r="F451" s="380" t="n">
        <v>0</v>
      </c>
      <c r="G451" s="379" t="n">
        <v>1</v>
      </c>
      <c r="H451" s="380" t="n">
        <v>0</v>
      </c>
      <c r="I451" s="379" t="n">
        <v>1</v>
      </c>
      <c r="J451" s="381" t="n">
        <f aca="false">SUM(E451:I451)</f>
        <v>3</v>
      </c>
      <c r="K451" s="382" t="n">
        <v>0</v>
      </c>
      <c r="L451" s="383" t="n">
        <f aca="false">J451*K451</f>
        <v>0</v>
      </c>
      <c r="M451" s="374"/>
      <c r="N451" s="374"/>
      <c r="O451" s="374"/>
      <c r="P451" s="374"/>
      <c r="Q451" s="374"/>
      <c r="R451" s="374"/>
      <c r="S451" s="374"/>
      <c r="T451" s="374"/>
      <c r="U451" s="374"/>
      <c r="V451" s="374"/>
      <c r="W451" s="374"/>
      <c r="X451" s="374"/>
      <c r="Y451" s="374"/>
      <c r="Z451" s="374"/>
      <c r="AA451" s="374"/>
      <c r="AB451" s="374"/>
      <c r="AC451" s="374"/>
      <c r="AD451" s="374"/>
      <c r="AE451" s="374"/>
      <c r="AF451" s="374"/>
      <c r="AG451" s="374"/>
      <c r="AH451" s="374"/>
      <c r="AI451" s="374"/>
      <c r="AJ451" s="374"/>
      <c r="AK451" s="374"/>
      <c r="AL451" s="374"/>
      <c r="AM451" s="374"/>
      <c r="AN451" s="374"/>
      <c r="AO451" s="374"/>
    </row>
    <row r="452" s="375" customFormat="true" ht="24.75" hidden="false" customHeight="true" outlineLevel="0" collapsed="false">
      <c r="A452" s="377" t="s">
        <v>440</v>
      </c>
      <c r="B452" s="385" t="s">
        <v>451</v>
      </c>
      <c r="C452" s="385"/>
      <c r="D452" s="377" t="s">
        <v>158</v>
      </c>
      <c r="E452" s="379" t="n">
        <f aca="false">0.1*89</f>
        <v>8.9</v>
      </c>
      <c r="F452" s="380" t="n">
        <v>0</v>
      </c>
      <c r="G452" s="379" t="n">
        <f aca="false">0.1*43</f>
        <v>4.3</v>
      </c>
      <c r="H452" s="380" t="n">
        <v>0</v>
      </c>
      <c r="I452" s="379" t="n">
        <f aca="false">0.1*27</f>
        <v>2.7</v>
      </c>
      <c r="J452" s="381" t="n">
        <f aca="false">SUM(E452:I452)</f>
        <v>15.9</v>
      </c>
      <c r="K452" s="382" t="n">
        <v>0</v>
      </c>
      <c r="L452" s="383" t="n">
        <f aca="false">J452*K452</f>
        <v>0</v>
      </c>
      <c r="M452" s="374"/>
      <c r="N452" s="374"/>
      <c r="O452" s="374"/>
      <c r="P452" s="374"/>
      <c r="Q452" s="374"/>
      <c r="R452" s="374"/>
      <c r="S452" s="374"/>
      <c r="T452" s="374"/>
      <c r="U452" s="374"/>
      <c r="V452" s="374"/>
      <c r="W452" s="374"/>
      <c r="X452" s="374"/>
      <c r="Y452" s="374"/>
      <c r="Z452" s="374"/>
      <c r="AA452" s="374"/>
      <c r="AB452" s="374"/>
      <c r="AC452" s="374"/>
      <c r="AD452" s="374"/>
      <c r="AE452" s="374"/>
      <c r="AF452" s="374"/>
      <c r="AG452" s="374"/>
      <c r="AH452" s="374"/>
      <c r="AI452" s="374"/>
      <c r="AJ452" s="374"/>
      <c r="AK452" s="374"/>
      <c r="AL452" s="374"/>
      <c r="AM452" s="374"/>
      <c r="AN452" s="374"/>
      <c r="AO452" s="374"/>
    </row>
    <row r="453" s="375" customFormat="true" ht="24.75" hidden="false" customHeight="true" outlineLevel="0" collapsed="false">
      <c r="A453" s="377" t="s">
        <v>212</v>
      </c>
      <c r="B453" s="378" t="s">
        <v>452</v>
      </c>
      <c r="C453" s="378"/>
      <c r="D453" s="377" t="s">
        <v>158</v>
      </c>
      <c r="E453" s="379" t="n">
        <f aca="false">E452</f>
        <v>8.9</v>
      </c>
      <c r="F453" s="380" t="n">
        <v>0</v>
      </c>
      <c r="G453" s="379" t="n">
        <f aca="false">G452</f>
        <v>4.3</v>
      </c>
      <c r="H453" s="380" t="n">
        <v>0</v>
      </c>
      <c r="I453" s="379" t="n">
        <f aca="false">I452</f>
        <v>2.7</v>
      </c>
      <c r="J453" s="381" t="n">
        <f aca="false">SUM(E453:I453)</f>
        <v>15.9</v>
      </c>
      <c r="K453" s="382" t="n">
        <v>0</v>
      </c>
      <c r="L453" s="383" t="n">
        <f aca="false">J453*K453</f>
        <v>0</v>
      </c>
      <c r="M453" s="374"/>
      <c r="N453" s="374"/>
      <c r="O453" s="374"/>
      <c r="P453" s="374"/>
      <c r="Q453" s="374"/>
      <c r="R453" s="374"/>
      <c r="S453" s="374"/>
      <c r="T453" s="374"/>
      <c r="U453" s="374"/>
      <c r="V453" s="374"/>
      <c r="W453" s="374"/>
      <c r="X453" s="374"/>
      <c r="Y453" s="374"/>
      <c r="Z453" s="374"/>
      <c r="AA453" s="374"/>
      <c r="AB453" s="374"/>
      <c r="AC453" s="374"/>
      <c r="AD453" s="374"/>
      <c r="AE453" s="374"/>
      <c r="AF453" s="374"/>
      <c r="AG453" s="374"/>
      <c r="AH453" s="374"/>
      <c r="AI453" s="374"/>
      <c r="AJ453" s="374"/>
      <c r="AK453" s="374"/>
      <c r="AL453" s="374"/>
      <c r="AM453" s="374"/>
      <c r="AN453" s="374"/>
      <c r="AO453" s="374"/>
    </row>
    <row r="454" s="375" customFormat="true" ht="24.75" hidden="false" customHeight="true" outlineLevel="0" collapsed="false">
      <c r="A454" s="377" t="s">
        <v>443</v>
      </c>
      <c r="B454" s="385" t="s">
        <v>444</v>
      </c>
      <c r="C454" s="385"/>
      <c r="D454" s="377" t="s">
        <v>214</v>
      </c>
      <c r="E454" s="379" t="n">
        <f aca="false">E440</f>
        <v>89</v>
      </c>
      <c r="F454" s="380" t="n">
        <v>0</v>
      </c>
      <c r="G454" s="379" t="n">
        <f aca="false">G440</f>
        <v>43</v>
      </c>
      <c r="H454" s="380" t="n">
        <v>0</v>
      </c>
      <c r="I454" s="379" t="n">
        <f aca="false">I440</f>
        <v>27</v>
      </c>
      <c r="J454" s="381" t="n">
        <f aca="false">SUM(E454:I454)</f>
        <v>159</v>
      </c>
      <c r="K454" s="382" t="n">
        <v>0</v>
      </c>
      <c r="L454" s="383" t="n">
        <f aca="false">J454*K454</f>
        <v>0</v>
      </c>
      <c r="M454" s="374"/>
      <c r="N454" s="374"/>
      <c r="O454" s="374"/>
      <c r="P454" s="374"/>
      <c r="Q454" s="374"/>
      <c r="R454" s="374"/>
      <c r="S454" s="374"/>
      <c r="T454" s="374"/>
      <c r="U454" s="374"/>
      <c r="V454" s="374"/>
      <c r="W454" s="374"/>
      <c r="X454" s="374"/>
      <c r="Y454" s="374"/>
      <c r="Z454" s="374"/>
      <c r="AA454" s="374"/>
      <c r="AB454" s="374"/>
      <c r="AC454" s="374"/>
      <c r="AD454" s="374"/>
      <c r="AE454" s="374"/>
      <c r="AF454" s="374"/>
      <c r="AG454" s="374"/>
      <c r="AH454" s="374"/>
      <c r="AI454" s="374"/>
      <c r="AJ454" s="374"/>
      <c r="AK454" s="374"/>
      <c r="AL454" s="374"/>
      <c r="AM454" s="374"/>
      <c r="AN454" s="374"/>
      <c r="AO454" s="374"/>
    </row>
    <row r="455" s="375" customFormat="true" ht="24.75" hidden="false" customHeight="true" outlineLevel="0" collapsed="false">
      <c r="A455" s="377" t="s">
        <v>156</v>
      </c>
      <c r="B455" s="378" t="s">
        <v>453</v>
      </c>
      <c r="C455" s="378"/>
      <c r="D455" s="377" t="s">
        <v>259</v>
      </c>
      <c r="E455" s="379" t="n">
        <f aca="false">0.1*89*2</f>
        <v>17.8</v>
      </c>
      <c r="F455" s="380" t="n">
        <v>0</v>
      </c>
      <c r="G455" s="379" t="n">
        <f aca="false">0.1*43*2</f>
        <v>8.6</v>
      </c>
      <c r="H455" s="380" t="n">
        <v>0</v>
      </c>
      <c r="I455" s="379" t="n">
        <f aca="false">0.1*27*2</f>
        <v>5.4</v>
      </c>
      <c r="J455" s="381" t="n">
        <f aca="false">SUM(E455:I455)</f>
        <v>31.8</v>
      </c>
      <c r="K455" s="382" t="n">
        <v>0</v>
      </c>
      <c r="L455" s="383" t="n">
        <f aca="false">J455*K455</f>
        <v>0</v>
      </c>
      <c r="M455" s="374"/>
      <c r="N455" s="374"/>
      <c r="O455" s="374"/>
      <c r="P455" s="374"/>
      <c r="Q455" s="374"/>
      <c r="R455" s="374"/>
      <c r="S455" s="374"/>
      <c r="T455" s="374"/>
      <c r="U455" s="374"/>
      <c r="V455" s="374"/>
      <c r="W455" s="374"/>
      <c r="X455" s="374"/>
      <c r="Y455" s="374"/>
      <c r="Z455" s="374"/>
      <c r="AA455" s="374"/>
      <c r="AB455" s="374"/>
      <c r="AC455" s="374"/>
      <c r="AD455" s="374"/>
      <c r="AE455" s="374"/>
      <c r="AF455" s="374"/>
      <c r="AG455" s="374"/>
      <c r="AH455" s="374"/>
      <c r="AI455" s="374"/>
      <c r="AJ455" s="374"/>
      <c r="AK455" s="374"/>
      <c r="AL455" s="374"/>
      <c r="AM455" s="374"/>
      <c r="AN455" s="374"/>
      <c r="AO455" s="374"/>
    </row>
    <row r="456" s="375" customFormat="true" ht="24.75" hidden="false" customHeight="true" outlineLevel="0" collapsed="false">
      <c r="A456" s="171" t="s">
        <v>212</v>
      </c>
      <c r="B456" s="244" t="s">
        <v>454</v>
      </c>
      <c r="C456" s="244"/>
      <c r="D456" s="160" t="s">
        <v>439</v>
      </c>
      <c r="E456" s="186" t="n">
        <v>1</v>
      </c>
      <c r="F456" s="134" t="n">
        <v>0</v>
      </c>
      <c r="G456" s="186" t="n">
        <v>1</v>
      </c>
      <c r="H456" s="134" t="n">
        <v>0</v>
      </c>
      <c r="I456" s="186" t="n">
        <v>1</v>
      </c>
      <c r="J456" s="187" t="n">
        <f aca="false">SUM(E456:I456)</f>
        <v>3</v>
      </c>
      <c r="K456" s="110" t="n">
        <v>0</v>
      </c>
      <c r="L456" s="188" t="n">
        <f aca="false">J456*K456</f>
        <v>0</v>
      </c>
      <c r="M456" s="374"/>
      <c r="N456" s="374"/>
      <c r="O456" s="374"/>
      <c r="P456" s="374"/>
      <c r="Q456" s="374"/>
      <c r="R456" s="374"/>
      <c r="S456" s="374"/>
      <c r="T456" s="374"/>
      <c r="U456" s="374"/>
      <c r="V456" s="374"/>
      <c r="W456" s="374"/>
      <c r="X456" s="374"/>
      <c r="Y456" s="374"/>
      <c r="Z456" s="374"/>
      <c r="AA456" s="374"/>
      <c r="AB456" s="374"/>
      <c r="AC456" s="374"/>
      <c r="AD456" s="374"/>
      <c r="AE456" s="374"/>
      <c r="AF456" s="374"/>
      <c r="AG456" s="374"/>
      <c r="AH456" s="374"/>
      <c r="AI456" s="374"/>
      <c r="AJ456" s="374"/>
      <c r="AK456" s="374"/>
      <c r="AL456" s="374"/>
      <c r="AM456" s="374"/>
      <c r="AN456" s="374"/>
      <c r="AO456" s="374"/>
    </row>
    <row r="457" s="386" customFormat="true" ht="24.75" hidden="false" customHeight="true" outlineLevel="0" collapsed="false">
      <c r="A457" s="171" t="s">
        <v>440</v>
      </c>
      <c r="B457" s="233" t="s">
        <v>455</v>
      </c>
      <c r="C457" s="233"/>
      <c r="D457" s="160" t="s">
        <v>158</v>
      </c>
      <c r="E457" s="186" t="n">
        <f aca="false">0.04*89</f>
        <v>3.56</v>
      </c>
      <c r="F457" s="134" t="n">
        <v>0</v>
      </c>
      <c r="G457" s="186" t="n">
        <f aca="false">0.04*43</f>
        <v>1.72</v>
      </c>
      <c r="H457" s="134" t="n">
        <v>0</v>
      </c>
      <c r="I457" s="186" t="n">
        <f aca="false">0.04*27</f>
        <v>1.08</v>
      </c>
      <c r="J457" s="187" t="n">
        <f aca="false">SUM(E457:I457)</f>
        <v>6.36</v>
      </c>
      <c r="K457" s="110" t="n">
        <v>0</v>
      </c>
      <c r="L457" s="188" t="n">
        <f aca="false">J457*K457</f>
        <v>0</v>
      </c>
      <c r="M457" s="364"/>
      <c r="N457" s="364"/>
      <c r="O457" s="364"/>
      <c r="P457" s="364"/>
      <c r="Q457" s="364"/>
      <c r="R457" s="364"/>
      <c r="S457" s="364"/>
      <c r="T457" s="364"/>
      <c r="U457" s="364"/>
      <c r="V457" s="364"/>
      <c r="W457" s="364"/>
      <c r="X457" s="364"/>
      <c r="Y457" s="364"/>
      <c r="Z457" s="364"/>
      <c r="AA457" s="364"/>
      <c r="AB457" s="364"/>
      <c r="AC457" s="364"/>
      <c r="AD457" s="364"/>
      <c r="AE457" s="364"/>
      <c r="AF457" s="364"/>
      <c r="AG457" s="364"/>
      <c r="AH457" s="364"/>
      <c r="AI457" s="364"/>
      <c r="AJ457" s="364"/>
      <c r="AK457" s="364"/>
      <c r="AL457" s="364"/>
      <c r="AM457" s="364"/>
      <c r="AN457" s="364"/>
      <c r="AO457" s="364"/>
    </row>
    <row r="458" s="386" customFormat="true" ht="24.75" hidden="false" customHeight="true" outlineLevel="0" collapsed="false">
      <c r="A458" s="171" t="s">
        <v>212</v>
      </c>
      <c r="B458" s="244" t="s">
        <v>456</v>
      </c>
      <c r="C458" s="244"/>
      <c r="D458" s="160" t="s">
        <v>158</v>
      </c>
      <c r="E458" s="186" t="n">
        <f aca="false">E457</f>
        <v>3.56</v>
      </c>
      <c r="F458" s="134" t="n">
        <v>0</v>
      </c>
      <c r="G458" s="186" t="n">
        <f aca="false">G457</f>
        <v>1.72</v>
      </c>
      <c r="H458" s="134" t="n">
        <v>0</v>
      </c>
      <c r="I458" s="186" t="n">
        <f aca="false">I457</f>
        <v>1.08</v>
      </c>
      <c r="J458" s="187" t="n">
        <f aca="false">SUM(E458:I458)</f>
        <v>6.36</v>
      </c>
      <c r="K458" s="110" t="n">
        <v>0</v>
      </c>
      <c r="L458" s="188" t="n">
        <f aca="false">J458*K458</f>
        <v>0</v>
      </c>
      <c r="M458" s="364"/>
      <c r="N458" s="364"/>
      <c r="O458" s="364"/>
      <c r="P458" s="364"/>
      <c r="Q458" s="364"/>
      <c r="R458" s="364"/>
      <c r="S458" s="364"/>
      <c r="T458" s="364"/>
      <c r="U458" s="364"/>
      <c r="V458" s="364"/>
      <c r="W458" s="364"/>
      <c r="X458" s="364"/>
      <c r="Y458" s="364"/>
      <c r="Z458" s="364"/>
      <c r="AA458" s="364"/>
      <c r="AB458" s="364"/>
      <c r="AC458" s="364"/>
      <c r="AD458" s="364"/>
      <c r="AE458" s="364"/>
      <c r="AF458" s="364"/>
      <c r="AG458" s="364"/>
      <c r="AH458" s="364"/>
      <c r="AI458" s="364"/>
      <c r="AJ458" s="364"/>
      <c r="AK458" s="364"/>
      <c r="AL458" s="364"/>
      <c r="AM458" s="364"/>
      <c r="AN458" s="364"/>
      <c r="AO458" s="364"/>
    </row>
    <row r="459" s="386" customFormat="true" ht="24.75" hidden="false" customHeight="true" outlineLevel="0" collapsed="false">
      <c r="A459" s="171" t="s">
        <v>443</v>
      </c>
      <c r="B459" s="233" t="s">
        <v>444</v>
      </c>
      <c r="C459" s="233"/>
      <c r="D459" s="160" t="s">
        <v>214</v>
      </c>
      <c r="E459" s="186" t="n">
        <f aca="false">E440</f>
        <v>89</v>
      </c>
      <c r="F459" s="134" t="n">
        <v>0</v>
      </c>
      <c r="G459" s="186" t="n">
        <f aca="false">G440</f>
        <v>43</v>
      </c>
      <c r="H459" s="134" t="n">
        <v>0</v>
      </c>
      <c r="I459" s="186" t="n">
        <f aca="false">I440</f>
        <v>27</v>
      </c>
      <c r="J459" s="187" t="n">
        <f aca="false">SUM(E459:I459)</f>
        <v>159</v>
      </c>
      <c r="K459" s="110" t="n">
        <v>0</v>
      </c>
      <c r="L459" s="188" t="n">
        <f aca="false">J459*K459</f>
        <v>0</v>
      </c>
      <c r="M459" s="364"/>
      <c r="N459" s="364"/>
      <c r="O459" s="364"/>
      <c r="P459" s="364"/>
      <c r="Q459" s="364"/>
      <c r="R459" s="364"/>
      <c r="S459" s="364"/>
      <c r="T459" s="364"/>
      <c r="U459" s="364"/>
      <c r="V459" s="364"/>
      <c r="W459" s="364"/>
      <c r="X459" s="364"/>
      <c r="Y459" s="364"/>
      <c r="Z459" s="364"/>
      <c r="AA459" s="364"/>
      <c r="AB459" s="364"/>
      <c r="AC459" s="364"/>
      <c r="AD459" s="364"/>
      <c r="AE459" s="364"/>
      <c r="AF459" s="364"/>
      <c r="AG459" s="364"/>
      <c r="AH459" s="364"/>
      <c r="AI459" s="364"/>
      <c r="AJ459" s="364"/>
      <c r="AK459" s="364"/>
      <c r="AL459" s="364"/>
      <c r="AM459" s="364"/>
      <c r="AN459" s="364"/>
      <c r="AO459" s="364"/>
    </row>
    <row r="460" s="386" customFormat="true" ht="24.75" hidden="false" customHeight="true" outlineLevel="0" collapsed="false">
      <c r="A460" s="171" t="s">
        <v>156</v>
      </c>
      <c r="B460" s="233" t="s">
        <v>457</v>
      </c>
      <c r="C460" s="233"/>
      <c r="D460" s="160" t="s">
        <v>259</v>
      </c>
      <c r="E460" s="186" t="n">
        <f aca="false">0.04*89*2</f>
        <v>7.12</v>
      </c>
      <c r="F460" s="134" t="n">
        <v>0</v>
      </c>
      <c r="G460" s="186" t="n">
        <f aca="false">0.04*43*2</f>
        <v>3.44</v>
      </c>
      <c r="H460" s="134" t="n">
        <v>0</v>
      </c>
      <c r="I460" s="186" t="n">
        <f aca="false">0.04*27*2</f>
        <v>2.16</v>
      </c>
      <c r="J460" s="187" t="n">
        <f aca="false">SUM(E460:I460)</f>
        <v>12.72</v>
      </c>
      <c r="K460" s="110" t="n">
        <v>0</v>
      </c>
      <c r="L460" s="188" t="n">
        <f aca="false">J460*K460</f>
        <v>0</v>
      </c>
      <c r="M460" s="364"/>
      <c r="N460" s="364"/>
      <c r="O460" s="364"/>
      <c r="P460" s="364"/>
      <c r="Q460" s="364"/>
      <c r="R460" s="364"/>
      <c r="S460" s="364"/>
      <c r="T460" s="364"/>
      <c r="U460" s="364"/>
      <c r="V460" s="364"/>
      <c r="W460" s="364"/>
      <c r="X460" s="364"/>
      <c r="Y460" s="364"/>
      <c r="Z460" s="364"/>
      <c r="AA460" s="364"/>
      <c r="AB460" s="364"/>
      <c r="AC460" s="364"/>
      <c r="AD460" s="364"/>
      <c r="AE460" s="364"/>
      <c r="AF460" s="364"/>
      <c r="AG460" s="364"/>
      <c r="AH460" s="364"/>
      <c r="AI460" s="364"/>
      <c r="AJ460" s="364"/>
      <c r="AK460" s="364"/>
      <c r="AL460" s="364"/>
      <c r="AM460" s="364"/>
      <c r="AN460" s="364"/>
      <c r="AO460" s="364"/>
    </row>
    <row r="461" s="386" customFormat="true" ht="24.75" hidden="false" customHeight="true" outlineLevel="0" collapsed="false">
      <c r="A461" s="377"/>
      <c r="B461" s="378" t="s">
        <v>458</v>
      </c>
      <c r="C461" s="378"/>
      <c r="D461" s="377" t="s">
        <v>214</v>
      </c>
      <c r="E461" s="379" t="n">
        <f aca="false">E440*3</f>
        <v>267</v>
      </c>
      <c r="F461" s="380" t="n">
        <v>0</v>
      </c>
      <c r="G461" s="379" t="n">
        <f aca="false">G440*3</f>
        <v>129</v>
      </c>
      <c r="H461" s="380" t="n">
        <v>0</v>
      </c>
      <c r="I461" s="379" t="n">
        <f aca="false">I440*3</f>
        <v>81</v>
      </c>
      <c r="J461" s="381" t="n">
        <f aca="false">SUM(E461:I461)</f>
        <v>477</v>
      </c>
      <c r="K461" s="382" t="n">
        <v>0</v>
      </c>
      <c r="L461" s="383" t="n">
        <f aca="false">J461*K461</f>
        <v>0</v>
      </c>
      <c r="M461" s="364"/>
      <c r="N461" s="364"/>
      <c r="O461" s="364"/>
      <c r="P461" s="364"/>
      <c r="Q461" s="364"/>
      <c r="R461" s="364"/>
      <c r="S461" s="364"/>
      <c r="T461" s="364"/>
      <c r="U461" s="364"/>
      <c r="V461" s="364"/>
      <c r="W461" s="364"/>
      <c r="X461" s="364"/>
      <c r="Y461" s="364"/>
      <c r="Z461" s="364"/>
      <c r="AA461" s="364"/>
      <c r="AB461" s="364"/>
      <c r="AC461" s="364"/>
      <c r="AD461" s="364"/>
      <c r="AE461" s="364"/>
      <c r="AF461" s="364"/>
      <c r="AG461" s="364"/>
      <c r="AH461" s="364"/>
      <c r="AI461" s="364"/>
      <c r="AJ461" s="364"/>
      <c r="AK461" s="364"/>
      <c r="AL461" s="364"/>
      <c r="AM461" s="364"/>
      <c r="AN461" s="364"/>
      <c r="AO461" s="364"/>
    </row>
    <row r="462" s="386" customFormat="true" ht="24.75" hidden="false" customHeight="true" outlineLevel="0" collapsed="false">
      <c r="A462" s="377" t="s">
        <v>212</v>
      </c>
      <c r="B462" s="385" t="s">
        <v>459</v>
      </c>
      <c r="C462" s="385"/>
      <c r="D462" s="377" t="s">
        <v>460</v>
      </c>
      <c r="E462" s="387" t="n">
        <v>57.4</v>
      </c>
      <c r="F462" s="380" t="n">
        <v>0</v>
      </c>
      <c r="G462" s="387" t="n">
        <v>31</v>
      </c>
      <c r="H462" s="380" t="n">
        <v>0</v>
      </c>
      <c r="I462" s="387" t="n">
        <v>36</v>
      </c>
      <c r="J462" s="381" t="n">
        <f aca="false">SUM(E462:I462)</f>
        <v>124.4</v>
      </c>
      <c r="K462" s="382" t="n">
        <v>0</v>
      </c>
      <c r="L462" s="383" t="n">
        <f aca="false">J462*K462</f>
        <v>0</v>
      </c>
      <c r="M462" s="364"/>
      <c r="N462" s="364"/>
      <c r="O462" s="364"/>
      <c r="P462" s="364"/>
      <c r="Q462" s="364"/>
      <c r="R462" s="364"/>
      <c r="S462" s="364"/>
      <c r="T462" s="364"/>
      <c r="U462" s="364"/>
      <c r="V462" s="364"/>
      <c r="W462" s="364"/>
      <c r="X462" s="364"/>
      <c r="Y462" s="364"/>
      <c r="Z462" s="364"/>
      <c r="AA462" s="364"/>
      <c r="AB462" s="364"/>
      <c r="AC462" s="364"/>
      <c r="AD462" s="364"/>
      <c r="AE462" s="364"/>
      <c r="AF462" s="364"/>
      <c r="AG462" s="364"/>
      <c r="AH462" s="364"/>
      <c r="AI462" s="364"/>
      <c r="AJ462" s="364"/>
      <c r="AK462" s="364"/>
      <c r="AL462" s="364"/>
      <c r="AM462" s="364"/>
      <c r="AN462" s="364"/>
      <c r="AO462" s="364"/>
    </row>
    <row r="463" s="386" customFormat="true" ht="24.75" hidden="false" customHeight="true" outlineLevel="0" collapsed="false">
      <c r="A463" s="377" t="s">
        <v>156</v>
      </c>
      <c r="B463" s="385" t="s">
        <v>461</v>
      </c>
      <c r="C463" s="385"/>
      <c r="D463" s="377" t="s">
        <v>460</v>
      </c>
      <c r="E463" s="387" t="n">
        <v>57.4</v>
      </c>
      <c r="F463" s="380" t="n">
        <v>0</v>
      </c>
      <c r="G463" s="387" t="n">
        <v>31</v>
      </c>
      <c r="H463" s="380" t="n">
        <v>0</v>
      </c>
      <c r="I463" s="387" t="n">
        <v>36</v>
      </c>
      <c r="J463" s="381" t="n">
        <f aca="false">SUM(E463:I463)</f>
        <v>124.4</v>
      </c>
      <c r="K463" s="382" t="n">
        <v>0</v>
      </c>
      <c r="L463" s="383" t="n">
        <f aca="false">J463*K463</f>
        <v>0</v>
      </c>
      <c r="M463" s="364"/>
      <c r="N463" s="364"/>
      <c r="O463" s="364"/>
      <c r="P463" s="364"/>
      <c r="Q463" s="364"/>
      <c r="R463" s="364"/>
      <c r="S463" s="364"/>
      <c r="T463" s="364"/>
      <c r="U463" s="364"/>
      <c r="V463" s="364"/>
      <c r="W463" s="364"/>
      <c r="X463" s="364"/>
      <c r="Y463" s="364"/>
      <c r="Z463" s="364"/>
      <c r="AA463" s="364"/>
      <c r="AB463" s="364"/>
      <c r="AC463" s="364"/>
      <c r="AD463" s="364"/>
      <c r="AE463" s="364"/>
      <c r="AF463" s="364"/>
      <c r="AG463" s="364"/>
      <c r="AH463" s="364"/>
      <c r="AI463" s="364"/>
      <c r="AJ463" s="364"/>
      <c r="AK463" s="364"/>
      <c r="AL463" s="364"/>
      <c r="AM463" s="364"/>
      <c r="AN463" s="364"/>
      <c r="AO463" s="364"/>
    </row>
    <row r="464" s="375" customFormat="true" ht="24.75" hidden="false" customHeight="true" outlineLevel="0" collapsed="false">
      <c r="A464" s="372"/>
      <c r="B464" s="388" t="s">
        <v>462</v>
      </c>
      <c r="C464" s="388"/>
      <c r="D464" s="388"/>
      <c r="E464" s="388"/>
      <c r="F464" s="388"/>
      <c r="G464" s="388"/>
      <c r="H464" s="388"/>
      <c r="I464" s="388"/>
      <c r="J464" s="388"/>
      <c r="K464" s="388"/>
      <c r="L464" s="389" t="n">
        <f aca="false">SUM(L437:L463)</f>
        <v>0</v>
      </c>
      <c r="M464" s="374"/>
      <c r="N464" s="374"/>
      <c r="O464" s="374"/>
      <c r="P464" s="374"/>
      <c r="Q464" s="374"/>
      <c r="R464" s="374"/>
      <c r="S464" s="374"/>
      <c r="T464" s="374"/>
      <c r="U464" s="374"/>
      <c r="V464" s="374"/>
      <c r="W464" s="374"/>
      <c r="X464" s="374"/>
      <c r="Y464" s="374"/>
      <c r="Z464" s="374"/>
      <c r="AA464" s="374"/>
      <c r="AB464" s="374"/>
      <c r="AC464" s="374"/>
      <c r="AD464" s="374"/>
      <c r="AE464" s="374"/>
      <c r="AF464" s="374"/>
      <c r="AG464" s="374"/>
      <c r="AH464" s="374"/>
      <c r="AI464" s="374"/>
      <c r="AJ464" s="374"/>
      <c r="AK464" s="374"/>
      <c r="AL464" s="374"/>
      <c r="AM464" s="374"/>
      <c r="AN464" s="374"/>
      <c r="AO464" s="374"/>
    </row>
    <row r="465" s="371" customFormat="true" ht="34.5" hidden="false" customHeight="true" outlineLevel="0" collapsed="false">
      <c r="A465" s="368"/>
      <c r="B465" s="369" t="s">
        <v>463</v>
      </c>
      <c r="C465" s="369"/>
      <c r="D465" s="369"/>
      <c r="E465" s="369"/>
      <c r="F465" s="369"/>
      <c r="G465" s="369"/>
      <c r="H465" s="369"/>
      <c r="I465" s="369"/>
      <c r="J465" s="369"/>
      <c r="K465" s="369"/>
      <c r="L465" s="390" t="n">
        <f aca="false">SUM(L464)</f>
        <v>0</v>
      </c>
      <c r="M465" s="370"/>
      <c r="N465" s="370"/>
      <c r="O465" s="370"/>
      <c r="P465" s="370"/>
      <c r="Q465" s="370"/>
      <c r="R465" s="370"/>
      <c r="S465" s="370"/>
      <c r="T465" s="370"/>
      <c r="U465" s="370"/>
      <c r="V465" s="370"/>
      <c r="W465" s="370"/>
      <c r="X465" s="370"/>
      <c r="Y465" s="370"/>
      <c r="Z465" s="370"/>
      <c r="AA465" s="370"/>
      <c r="AB465" s="370"/>
      <c r="AC465" s="370"/>
      <c r="AD465" s="370"/>
      <c r="AE465" s="370"/>
      <c r="AF465" s="370"/>
      <c r="AG465" s="370"/>
      <c r="AH465" s="370"/>
      <c r="AI465" s="370"/>
      <c r="AJ465" s="370"/>
      <c r="AK465" s="370"/>
      <c r="AL465" s="370"/>
      <c r="AM465" s="370"/>
      <c r="AN465" s="370"/>
      <c r="AO465" s="370"/>
    </row>
    <row r="466" s="386" customFormat="true" ht="31.5" hidden="false" customHeight="true" outlineLevel="0" collapsed="false">
      <c r="A466" s="391"/>
      <c r="B466" s="392" t="s">
        <v>26</v>
      </c>
      <c r="C466" s="392"/>
      <c r="D466" s="392"/>
      <c r="E466" s="392"/>
      <c r="F466" s="392"/>
      <c r="G466" s="392"/>
      <c r="H466" s="392"/>
      <c r="I466" s="392"/>
      <c r="J466" s="392"/>
      <c r="K466" s="392"/>
      <c r="L466" s="392"/>
      <c r="M466" s="364"/>
      <c r="N466" s="364"/>
      <c r="O466" s="364"/>
      <c r="P466" s="364"/>
      <c r="Q466" s="364"/>
      <c r="R466" s="364"/>
      <c r="S466" s="364"/>
      <c r="T466" s="364"/>
      <c r="U466" s="364"/>
      <c r="V466" s="364"/>
      <c r="W466" s="364"/>
      <c r="X466" s="364"/>
      <c r="Y466" s="364"/>
      <c r="Z466" s="364"/>
      <c r="AA466" s="364"/>
      <c r="AB466" s="364"/>
      <c r="AC466" s="364"/>
      <c r="AD466" s="364"/>
      <c r="AE466" s="364"/>
      <c r="AF466" s="364"/>
      <c r="AG466" s="364"/>
      <c r="AH466" s="364"/>
      <c r="AI466" s="364"/>
      <c r="AJ466" s="364"/>
      <c r="AK466" s="364"/>
      <c r="AL466" s="364"/>
      <c r="AM466" s="364"/>
      <c r="AN466" s="364"/>
      <c r="AO466" s="364"/>
    </row>
    <row r="467" s="164" customFormat="true" ht="24.75" hidden="false" customHeight="true" outlineLevel="0" collapsed="false">
      <c r="A467" s="160"/>
      <c r="B467" s="161" t="s">
        <v>147</v>
      </c>
      <c r="C467" s="161"/>
      <c r="D467" s="161" t="s">
        <v>148</v>
      </c>
      <c r="E467" s="162" t="s">
        <v>35</v>
      </c>
      <c r="F467" s="162"/>
      <c r="G467" s="162"/>
      <c r="H467" s="162"/>
      <c r="I467" s="162"/>
      <c r="J467" s="162"/>
      <c r="K467" s="99" t="s">
        <v>36</v>
      </c>
      <c r="L467" s="100" t="s">
        <v>37</v>
      </c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</row>
    <row r="468" s="166" customFormat="true" ht="24.75" hidden="false" customHeight="true" outlineLevel="0" collapsed="false">
      <c r="A468" s="160"/>
      <c r="B468" s="161"/>
      <c r="C468" s="161"/>
      <c r="D468" s="161"/>
      <c r="E468" s="97" t="s">
        <v>38</v>
      </c>
      <c r="F468" s="97" t="s">
        <v>39</v>
      </c>
      <c r="G468" s="97" t="s">
        <v>40</v>
      </c>
      <c r="H468" s="97" t="s">
        <v>41</v>
      </c>
      <c r="I468" s="97" t="s">
        <v>42</v>
      </c>
      <c r="J468" s="109" t="s">
        <v>43</v>
      </c>
      <c r="K468" s="99"/>
      <c r="L468" s="100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</row>
    <row r="469" s="386" customFormat="true" ht="24.75" hidden="false" customHeight="true" outlineLevel="0" collapsed="false">
      <c r="A469" s="236" t="s">
        <v>156</v>
      </c>
      <c r="B469" s="233" t="s">
        <v>464</v>
      </c>
      <c r="C469" s="233"/>
      <c r="D469" s="160" t="s">
        <v>153</v>
      </c>
      <c r="E469" s="134" t="n">
        <v>0</v>
      </c>
      <c r="F469" s="134" t="n">
        <v>0</v>
      </c>
      <c r="G469" s="134" t="n">
        <v>0</v>
      </c>
      <c r="H469" s="134" t="n">
        <v>2</v>
      </c>
      <c r="I469" s="134" t="n">
        <v>2</v>
      </c>
      <c r="J469" s="393" t="n">
        <f aca="false">SUM(E469:I469)</f>
        <v>4</v>
      </c>
      <c r="K469" s="110" t="n">
        <v>0</v>
      </c>
      <c r="L469" s="338" t="n">
        <f aca="false">J469*K469</f>
        <v>0</v>
      </c>
      <c r="M469" s="364"/>
      <c r="N469" s="364"/>
      <c r="O469" s="364"/>
      <c r="P469" s="364"/>
      <c r="Q469" s="364"/>
      <c r="R469" s="364"/>
      <c r="S469" s="364"/>
      <c r="T469" s="364"/>
      <c r="U469" s="364"/>
      <c r="V469" s="364"/>
      <c r="W469" s="364"/>
      <c r="X469" s="364"/>
      <c r="Y469" s="364"/>
      <c r="Z469" s="364"/>
      <c r="AA469" s="364"/>
      <c r="AB469" s="364"/>
      <c r="AC469" s="364"/>
      <c r="AD469" s="364"/>
      <c r="AE469" s="364"/>
      <c r="AF469" s="364"/>
      <c r="AG469" s="364"/>
      <c r="AH469" s="364"/>
      <c r="AI469" s="364"/>
      <c r="AJ469" s="364"/>
      <c r="AK469" s="364"/>
      <c r="AL469" s="364"/>
      <c r="AM469" s="364"/>
      <c r="AN469" s="364"/>
      <c r="AO469" s="364"/>
    </row>
    <row r="470" s="386" customFormat="true" ht="24.75" hidden="false" customHeight="true" outlineLevel="0" collapsed="false">
      <c r="A470" s="236" t="s">
        <v>465</v>
      </c>
      <c r="B470" s="233" t="s">
        <v>466</v>
      </c>
      <c r="C470" s="233"/>
      <c r="D470" s="160" t="s">
        <v>153</v>
      </c>
      <c r="E470" s="134" t="n">
        <v>0</v>
      </c>
      <c r="F470" s="134" t="n">
        <v>0</v>
      </c>
      <c r="G470" s="134" t="n">
        <v>0</v>
      </c>
      <c r="H470" s="134" t="n">
        <v>4</v>
      </c>
      <c r="I470" s="134" t="n">
        <v>4</v>
      </c>
      <c r="J470" s="393" t="n">
        <f aca="false">SUM(E470:I470)</f>
        <v>8</v>
      </c>
      <c r="K470" s="110" t="n">
        <v>0</v>
      </c>
      <c r="L470" s="338" t="n">
        <f aca="false">J470*K470</f>
        <v>0</v>
      </c>
      <c r="M470" s="364"/>
      <c r="N470" s="364"/>
      <c r="O470" s="364"/>
      <c r="P470" s="364"/>
      <c r="Q470" s="364"/>
      <c r="R470" s="364"/>
      <c r="S470" s="364"/>
      <c r="T470" s="364"/>
      <c r="U470" s="364"/>
      <c r="V470" s="364"/>
      <c r="W470" s="364"/>
      <c r="X470" s="364"/>
      <c r="Y470" s="364"/>
      <c r="Z470" s="364"/>
      <c r="AA470" s="364"/>
      <c r="AB470" s="364"/>
      <c r="AC470" s="364"/>
      <c r="AD470" s="364"/>
      <c r="AE470" s="364"/>
      <c r="AF470" s="364"/>
      <c r="AG470" s="364"/>
      <c r="AH470" s="364"/>
      <c r="AI470" s="364"/>
      <c r="AJ470" s="364"/>
      <c r="AK470" s="364"/>
      <c r="AL470" s="364"/>
      <c r="AM470" s="364"/>
      <c r="AN470" s="364"/>
      <c r="AO470" s="364"/>
    </row>
    <row r="471" s="386" customFormat="true" ht="24.75" hidden="false" customHeight="true" outlineLevel="0" collapsed="false">
      <c r="A471" s="236" t="s">
        <v>212</v>
      </c>
      <c r="B471" s="233" t="s">
        <v>467</v>
      </c>
      <c r="C471" s="233"/>
      <c r="D471" s="160" t="s">
        <v>153</v>
      </c>
      <c r="E471" s="134" t="n">
        <v>0</v>
      </c>
      <c r="F471" s="134" t="n">
        <v>0</v>
      </c>
      <c r="G471" s="134" t="n">
        <v>0</v>
      </c>
      <c r="H471" s="134" t="n">
        <v>2</v>
      </c>
      <c r="I471" s="134" t="n">
        <v>2</v>
      </c>
      <c r="J471" s="393" t="n">
        <f aca="false">SUM(E471:I471)</f>
        <v>4</v>
      </c>
      <c r="K471" s="110" t="n">
        <v>0</v>
      </c>
      <c r="L471" s="338" t="n">
        <f aca="false">J471*K471</f>
        <v>0</v>
      </c>
      <c r="M471" s="364"/>
      <c r="N471" s="364"/>
      <c r="O471" s="364"/>
      <c r="P471" s="364"/>
      <c r="Q471" s="364"/>
      <c r="R471" s="364"/>
      <c r="S471" s="364"/>
      <c r="T471" s="364"/>
      <c r="U471" s="364"/>
      <c r="V471" s="364"/>
      <c r="W471" s="364"/>
      <c r="X471" s="364"/>
      <c r="Y471" s="364"/>
      <c r="Z471" s="364"/>
      <c r="AA471" s="364"/>
      <c r="AB471" s="364"/>
      <c r="AC471" s="364"/>
      <c r="AD471" s="364"/>
      <c r="AE471" s="364"/>
      <c r="AF471" s="364"/>
      <c r="AG471" s="364"/>
      <c r="AH471" s="364"/>
      <c r="AI471" s="364"/>
      <c r="AJ471" s="364"/>
      <c r="AK471" s="364"/>
      <c r="AL471" s="364"/>
      <c r="AM471" s="364"/>
      <c r="AN471" s="364"/>
      <c r="AO471" s="364"/>
    </row>
    <row r="472" s="386" customFormat="true" ht="24.75" hidden="false" customHeight="true" outlineLevel="0" collapsed="false">
      <c r="A472" s="236" t="s">
        <v>156</v>
      </c>
      <c r="B472" s="233" t="s">
        <v>468</v>
      </c>
      <c r="C472" s="233"/>
      <c r="D472" s="160" t="s">
        <v>153</v>
      </c>
      <c r="E472" s="134" t="n">
        <v>0</v>
      </c>
      <c r="F472" s="134" t="n">
        <v>0</v>
      </c>
      <c r="G472" s="134" t="n">
        <v>0</v>
      </c>
      <c r="H472" s="134" t="n">
        <v>2</v>
      </c>
      <c r="I472" s="134" t="n">
        <v>2</v>
      </c>
      <c r="J472" s="393" t="n">
        <f aca="false">SUM(E472:I472)</f>
        <v>4</v>
      </c>
      <c r="K472" s="110" t="n">
        <v>0</v>
      </c>
      <c r="L472" s="338" t="n">
        <f aca="false">J472*K472</f>
        <v>0</v>
      </c>
      <c r="M472" s="364"/>
      <c r="N472" s="364"/>
      <c r="O472" s="364"/>
      <c r="P472" s="364"/>
      <c r="Q472" s="364"/>
      <c r="R472" s="364"/>
      <c r="S472" s="364"/>
      <c r="T472" s="364"/>
      <c r="U472" s="364"/>
      <c r="V472" s="364"/>
      <c r="W472" s="364"/>
      <c r="X472" s="364"/>
      <c r="Y472" s="364"/>
      <c r="Z472" s="364"/>
      <c r="AA472" s="364"/>
      <c r="AB472" s="364"/>
      <c r="AC472" s="364"/>
      <c r="AD472" s="364"/>
      <c r="AE472" s="364"/>
      <c r="AF472" s="364"/>
      <c r="AG472" s="364"/>
      <c r="AH472" s="364"/>
      <c r="AI472" s="364"/>
      <c r="AJ472" s="364"/>
      <c r="AK472" s="364"/>
      <c r="AL472" s="364"/>
      <c r="AM472" s="364"/>
      <c r="AN472" s="364"/>
      <c r="AO472" s="364"/>
    </row>
    <row r="473" s="386" customFormat="true" ht="29.25" hidden="false" customHeight="true" outlineLevel="0" collapsed="false">
      <c r="A473" s="236" t="s">
        <v>465</v>
      </c>
      <c r="B473" s="233" t="s">
        <v>469</v>
      </c>
      <c r="C473" s="233"/>
      <c r="D473" s="160" t="s">
        <v>153</v>
      </c>
      <c r="E473" s="134" t="n">
        <v>0</v>
      </c>
      <c r="F473" s="134" t="n">
        <v>0</v>
      </c>
      <c r="G473" s="134" t="n">
        <v>0</v>
      </c>
      <c r="H473" s="134" t="n">
        <v>2</v>
      </c>
      <c r="I473" s="134" t="n">
        <v>2</v>
      </c>
      <c r="J473" s="393" t="n">
        <f aca="false">SUM(E473:I473)</f>
        <v>4</v>
      </c>
      <c r="K473" s="110" t="n">
        <v>0</v>
      </c>
      <c r="L473" s="338" t="n">
        <f aca="false">J473*K473</f>
        <v>0</v>
      </c>
      <c r="M473" s="364"/>
      <c r="N473" s="364"/>
      <c r="O473" s="364"/>
      <c r="P473" s="364"/>
      <c r="Q473" s="364"/>
      <c r="R473" s="364"/>
      <c r="S473" s="364"/>
      <c r="T473" s="364"/>
      <c r="U473" s="364"/>
      <c r="V473" s="364"/>
      <c r="W473" s="364"/>
      <c r="X473" s="364"/>
      <c r="Y473" s="364"/>
      <c r="Z473" s="364"/>
      <c r="AA473" s="364"/>
      <c r="AB473" s="364"/>
      <c r="AC473" s="364"/>
      <c r="AD473" s="364"/>
      <c r="AE473" s="364"/>
      <c r="AF473" s="364"/>
      <c r="AG473" s="364"/>
      <c r="AH473" s="364"/>
      <c r="AI473" s="364"/>
      <c r="AJ473" s="364"/>
      <c r="AK473" s="364"/>
      <c r="AL473" s="364"/>
      <c r="AM473" s="364"/>
      <c r="AN473" s="364"/>
      <c r="AO473" s="364"/>
    </row>
    <row r="474" s="365" customFormat="true" ht="29.25" hidden="false" customHeight="true" outlineLevel="0" collapsed="false">
      <c r="A474" s="236" t="s">
        <v>212</v>
      </c>
      <c r="B474" s="233" t="s">
        <v>470</v>
      </c>
      <c r="C474" s="233"/>
      <c r="D474" s="160" t="s">
        <v>153</v>
      </c>
      <c r="E474" s="134" t="n">
        <v>0</v>
      </c>
      <c r="F474" s="134" t="n">
        <v>0</v>
      </c>
      <c r="G474" s="134" t="n">
        <v>0</v>
      </c>
      <c r="H474" s="134" t="n">
        <v>2</v>
      </c>
      <c r="I474" s="134" t="n">
        <v>2</v>
      </c>
      <c r="J474" s="393" t="n">
        <f aca="false">SUM(E474:I474)</f>
        <v>4</v>
      </c>
      <c r="K474" s="110" t="n">
        <v>0</v>
      </c>
      <c r="L474" s="338" t="n">
        <f aca="false">J474*K474</f>
        <v>0</v>
      </c>
      <c r="M474" s="364"/>
      <c r="N474" s="364"/>
      <c r="O474" s="364"/>
      <c r="P474" s="364"/>
      <c r="Q474" s="364"/>
      <c r="R474" s="364"/>
      <c r="S474" s="364"/>
      <c r="T474" s="364"/>
      <c r="U474" s="364"/>
      <c r="V474" s="364"/>
      <c r="W474" s="364"/>
      <c r="X474" s="364"/>
      <c r="Y474" s="364"/>
      <c r="Z474" s="364"/>
      <c r="AA474" s="364"/>
      <c r="AB474" s="364"/>
      <c r="AC474" s="364"/>
      <c r="AD474" s="364"/>
      <c r="AE474" s="364"/>
      <c r="AF474" s="364"/>
      <c r="AG474" s="364"/>
      <c r="AH474" s="364"/>
      <c r="AI474" s="364"/>
      <c r="AJ474" s="364"/>
      <c r="AK474" s="364"/>
      <c r="AL474" s="364"/>
      <c r="AM474" s="364"/>
      <c r="AN474" s="364"/>
      <c r="AO474" s="364"/>
    </row>
    <row r="475" s="386" customFormat="true" ht="29.25" hidden="false" customHeight="true" outlineLevel="0" collapsed="false">
      <c r="A475" s="391"/>
      <c r="B475" s="394" t="s">
        <v>471</v>
      </c>
      <c r="C475" s="394"/>
      <c r="D475" s="394"/>
      <c r="E475" s="394"/>
      <c r="F475" s="394"/>
      <c r="G475" s="394"/>
      <c r="H475" s="394"/>
      <c r="I475" s="394"/>
      <c r="J475" s="394"/>
      <c r="K475" s="394"/>
      <c r="L475" s="395" t="n">
        <f aca="false">SUM(L469:L474)</f>
        <v>0</v>
      </c>
      <c r="M475" s="364"/>
      <c r="N475" s="364"/>
      <c r="O475" s="364"/>
      <c r="P475" s="364"/>
      <c r="Q475" s="364"/>
      <c r="R475" s="364"/>
      <c r="S475" s="364"/>
      <c r="T475" s="364"/>
      <c r="U475" s="364"/>
      <c r="V475" s="364"/>
      <c r="W475" s="364"/>
      <c r="X475" s="364"/>
      <c r="Y475" s="364"/>
      <c r="Z475" s="364"/>
      <c r="AA475" s="364"/>
      <c r="AB475" s="364"/>
      <c r="AC475" s="364"/>
      <c r="AD475" s="364"/>
      <c r="AE475" s="364"/>
      <c r="AF475" s="364"/>
      <c r="AG475" s="364"/>
      <c r="AH475" s="364"/>
      <c r="AI475" s="364"/>
      <c r="AJ475" s="364"/>
      <c r="AK475" s="364"/>
      <c r="AL475" s="364"/>
      <c r="AM475" s="364"/>
      <c r="AN475" s="364"/>
      <c r="AO475" s="364"/>
    </row>
    <row r="476" customFormat="false" ht="37.5" hidden="false" customHeight="true" outlineLevel="0" collapsed="false">
      <c r="A476" s="396"/>
      <c r="B476" s="397" t="s">
        <v>27</v>
      </c>
      <c r="C476" s="397"/>
      <c r="D476" s="397"/>
      <c r="E476" s="397"/>
      <c r="F476" s="397"/>
      <c r="G476" s="397"/>
      <c r="H476" s="397"/>
      <c r="I476" s="397"/>
      <c r="J476" s="397"/>
      <c r="K476" s="397"/>
      <c r="L476" s="397"/>
    </row>
    <row r="477" s="164" customFormat="true" ht="24.75" hidden="false" customHeight="true" outlineLevel="0" collapsed="false">
      <c r="A477" s="160"/>
      <c r="B477" s="161" t="s">
        <v>147</v>
      </c>
      <c r="C477" s="161"/>
      <c r="D477" s="161" t="s">
        <v>148</v>
      </c>
      <c r="E477" s="162" t="s">
        <v>35</v>
      </c>
      <c r="F477" s="162"/>
      <c r="G477" s="162"/>
      <c r="H477" s="162"/>
      <c r="I477" s="162"/>
      <c r="J477" s="162"/>
      <c r="K477" s="99" t="s">
        <v>36</v>
      </c>
      <c r="L477" s="100" t="s">
        <v>37</v>
      </c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</row>
    <row r="478" s="166" customFormat="true" ht="24.75" hidden="false" customHeight="true" outlineLevel="0" collapsed="false">
      <c r="A478" s="160"/>
      <c r="B478" s="161"/>
      <c r="C478" s="161"/>
      <c r="D478" s="161"/>
      <c r="E478" s="97" t="s">
        <v>38</v>
      </c>
      <c r="F478" s="97" t="s">
        <v>39</v>
      </c>
      <c r="G478" s="97" t="s">
        <v>40</v>
      </c>
      <c r="H478" s="97" t="s">
        <v>41</v>
      </c>
      <c r="I478" s="97" t="s">
        <v>42</v>
      </c>
      <c r="J478" s="109" t="s">
        <v>43</v>
      </c>
      <c r="K478" s="99"/>
      <c r="L478" s="100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</row>
    <row r="479" s="144" customFormat="true" ht="24.75" hidden="false" customHeight="true" outlineLevel="0" collapsed="false">
      <c r="A479" s="171"/>
      <c r="B479" s="298" t="s">
        <v>472</v>
      </c>
      <c r="C479" s="298"/>
      <c r="D479" s="298"/>
      <c r="E479" s="298"/>
      <c r="F479" s="298"/>
      <c r="G479" s="298"/>
      <c r="H479" s="298"/>
      <c r="I479" s="298"/>
      <c r="J479" s="298"/>
      <c r="K479" s="298"/>
      <c r="L479" s="298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</row>
    <row r="480" s="144" customFormat="true" ht="24.75" hidden="false" customHeight="true" outlineLevel="0" collapsed="false">
      <c r="A480" s="171" t="s">
        <v>212</v>
      </c>
      <c r="B480" s="181" t="s">
        <v>473</v>
      </c>
      <c r="C480" s="181"/>
      <c r="D480" s="249" t="s">
        <v>145</v>
      </c>
      <c r="E480" s="250" t="n">
        <v>0</v>
      </c>
      <c r="F480" s="213" t="n">
        <v>1</v>
      </c>
      <c r="G480" s="250" t="n">
        <v>0</v>
      </c>
      <c r="H480" s="250" t="n">
        <v>0</v>
      </c>
      <c r="I480" s="250" t="n">
        <v>0</v>
      </c>
      <c r="J480" s="231" t="n">
        <f aca="false">SUM(E480:I480)</f>
        <v>1</v>
      </c>
      <c r="K480" s="110" t="n">
        <v>0</v>
      </c>
      <c r="L480" s="174" t="n">
        <f aca="false">J480*K480</f>
        <v>0</v>
      </c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</row>
    <row r="481" customFormat="false" ht="24.75" hidden="false" customHeight="true" outlineLevel="0" collapsed="false">
      <c r="A481" s="171"/>
      <c r="B481" s="304" t="s">
        <v>474</v>
      </c>
      <c r="C481" s="304"/>
      <c r="D481" s="191"/>
      <c r="E481" s="192"/>
      <c r="F481" s="192"/>
      <c r="G481" s="192"/>
      <c r="H481" s="192"/>
      <c r="I481" s="192"/>
      <c r="J481" s="398"/>
      <c r="K481" s="194"/>
      <c r="L481" s="195" t="n">
        <f aca="false">SUM(L480:L480)</f>
        <v>0</v>
      </c>
    </row>
    <row r="482" s="144" customFormat="true" ht="24.75" hidden="false" customHeight="true" outlineLevel="0" collapsed="false">
      <c r="A482" s="171"/>
      <c r="B482" s="298" t="s">
        <v>475</v>
      </c>
      <c r="C482" s="298"/>
      <c r="D482" s="298"/>
      <c r="E482" s="298"/>
      <c r="F482" s="298"/>
      <c r="G482" s="298"/>
      <c r="H482" s="298"/>
      <c r="I482" s="298"/>
      <c r="J482" s="298"/>
      <c r="K482" s="298"/>
      <c r="L482" s="298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</row>
    <row r="483" s="144" customFormat="true" ht="24.75" hidden="false" customHeight="true" outlineLevel="0" collapsed="false">
      <c r="A483" s="399" t="n">
        <v>132201101</v>
      </c>
      <c r="B483" s="181" t="s">
        <v>476</v>
      </c>
      <c r="C483" s="181"/>
      <c r="D483" s="249" t="s">
        <v>158</v>
      </c>
      <c r="E483" s="250" t="n">
        <v>62.8</v>
      </c>
      <c r="F483" s="250" t="n">
        <v>0</v>
      </c>
      <c r="G483" s="250" t="n">
        <v>0</v>
      </c>
      <c r="H483" s="250" t="n">
        <v>0</v>
      </c>
      <c r="I483" s="250" t="n">
        <v>0</v>
      </c>
      <c r="J483" s="231" t="n">
        <f aca="false">SUM(E483:I483)</f>
        <v>62.8</v>
      </c>
      <c r="K483" s="110" t="n">
        <v>0</v>
      </c>
      <c r="L483" s="174" t="n">
        <f aca="false">J483*K483</f>
        <v>0</v>
      </c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</row>
    <row r="484" s="144" customFormat="true" ht="24.75" hidden="false" customHeight="true" outlineLevel="0" collapsed="false">
      <c r="A484" s="399" t="n">
        <v>339921111</v>
      </c>
      <c r="B484" s="181" t="s">
        <v>477</v>
      </c>
      <c r="C484" s="181"/>
      <c r="D484" s="249" t="s">
        <v>153</v>
      </c>
      <c r="E484" s="250" t="n">
        <v>698</v>
      </c>
      <c r="F484" s="250" t="n">
        <v>0</v>
      </c>
      <c r="G484" s="250" t="n">
        <v>0</v>
      </c>
      <c r="H484" s="250" t="n">
        <v>0</v>
      </c>
      <c r="I484" s="250" t="n">
        <v>0</v>
      </c>
      <c r="J484" s="231" t="n">
        <f aca="false">SUM(E484:I484)</f>
        <v>698</v>
      </c>
      <c r="K484" s="110" t="n">
        <v>0</v>
      </c>
      <c r="L484" s="174" t="n">
        <f aca="false">J484*K484</f>
        <v>0</v>
      </c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</row>
    <row r="485" s="144" customFormat="true" ht="24.75" hidden="false" customHeight="true" outlineLevel="0" collapsed="false">
      <c r="A485" s="399" t="s">
        <v>156</v>
      </c>
      <c r="B485" s="181" t="s">
        <v>478</v>
      </c>
      <c r="C485" s="181"/>
      <c r="D485" s="249" t="s">
        <v>153</v>
      </c>
      <c r="E485" s="250" t="n">
        <v>698</v>
      </c>
      <c r="F485" s="250" t="n">
        <v>0</v>
      </c>
      <c r="G485" s="250" t="n">
        <v>0</v>
      </c>
      <c r="H485" s="250" t="n">
        <v>0</v>
      </c>
      <c r="I485" s="250" t="n">
        <v>0</v>
      </c>
      <c r="J485" s="231" t="n">
        <f aca="false">SUM(E485:I485)</f>
        <v>698</v>
      </c>
      <c r="K485" s="110" t="n">
        <v>0</v>
      </c>
      <c r="L485" s="174" t="n">
        <f aca="false">J485*K485</f>
        <v>0</v>
      </c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</row>
    <row r="486" s="144" customFormat="true" ht="24.75" hidden="false" customHeight="true" outlineLevel="0" collapsed="false">
      <c r="A486" s="399" t="s">
        <v>212</v>
      </c>
      <c r="B486" s="310" t="s">
        <v>479</v>
      </c>
      <c r="C486" s="310"/>
      <c r="D486" s="249" t="s">
        <v>460</v>
      </c>
      <c r="E486" s="250" t="n">
        <v>104.7</v>
      </c>
      <c r="F486" s="250" t="n">
        <v>0</v>
      </c>
      <c r="G486" s="250" t="n">
        <v>0</v>
      </c>
      <c r="H486" s="250" t="n">
        <v>0</v>
      </c>
      <c r="I486" s="250" t="n">
        <v>0</v>
      </c>
      <c r="J486" s="231" t="n">
        <f aca="false">SUM(E486:I486)</f>
        <v>104.7</v>
      </c>
      <c r="K486" s="110" t="n">
        <v>0</v>
      </c>
      <c r="L486" s="174" t="n">
        <f aca="false">J486*K486</f>
        <v>0</v>
      </c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</row>
    <row r="487" customFormat="false" ht="24.75" hidden="false" customHeight="true" outlineLevel="0" collapsed="false">
      <c r="A487" s="171"/>
      <c r="B487" s="304" t="s">
        <v>480</v>
      </c>
      <c r="C487" s="304"/>
      <c r="D487" s="191"/>
      <c r="E487" s="192"/>
      <c r="F487" s="192"/>
      <c r="G487" s="192"/>
      <c r="H487" s="192"/>
      <c r="I487" s="192"/>
      <c r="J487" s="398"/>
      <c r="K487" s="194"/>
      <c r="L487" s="195" t="n">
        <f aca="false">SUM(L483:L486)</f>
        <v>0</v>
      </c>
    </row>
    <row r="488" s="144" customFormat="true" ht="24.75" hidden="false" customHeight="true" outlineLevel="0" collapsed="false">
      <c r="A488" s="171"/>
      <c r="B488" s="298" t="s">
        <v>481</v>
      </c>
      <c r="C488" s="298"/>
      <c r="D488" s="298"/>
      <c r="E488" s="298"/>
      <c r="F488" s="298"/>
      <c r="G488" s="298"/>
      <c r="H488" s="298"/>
      <c r="I488" s="298"/>
      <c r="J488" s="298"/>
      <c r="K488" s="298"/>
      <c r="L488" s="298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</row>
    <row r="489" s="144" customFormat="true" ht="24.75" hidden="false" customHeight="true" outlineLevel="0" collapsed="false">
      <c r="A489" s="399" t="s">
        <v>156</v>
      </c>
      <c r="B489" s="181" t="s">
        <v>482</v>
      </c>
      <c r="C489" s="181"/>
      <c r="D489" s="249" t="s">
        <v>214</v>
      </c>
      <c r="E489" s="250" t="n">
        <v>0</v>
      </c>
      <c r="F489" s="213" t="n">
        <v>8</v>
      </c>
      <c r="G489" s="250" t="n">
        <v>0</v>
      </c>
      <c r="H489" s="250" t="n">
        <v>0</v>
      </c>
      <c r="I489" s="250" t="n">
        <v>0</v>
      </c>
      <c r="J489" s="231" t="n">
        <f aca="false">SUM(E489:I489)</f>
        <v>8</v>
      </c>
      <c r="K489" s="110" t="n">
        <v>0</v>
      </c>
      <c r="L489" s="174" t="n">
        <f aca="false">J489*K489</f>
        <v>0</v>
      </c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</row>
    <row r="490" s="144" customFormat="true" ht="24.75" hidden="false" customHeight="true" outlineLevel="0" collapsed="false">
      <c r="A490" s="399" t="s">
        <v>212</v>
      </c>
      <c r="B490" s="181" t="s">
        <v>483</v>
      </c>
      <c r="C490" s="181"/>
      <c r="D490" s="249" t="s">
        <v>145</v>
      </c>
      <c r="E490" s="250" t="n">
        <v>0</v>
      </c>
      <c r="F490" s="213" t="n">
        <v>1</v>
      </c>
      <c r="G490" s="250" t="n">
        <v>0</v>
      </c>
      <c r="H490" s="250" t="n">
        <v>0</v>
      </c>
      <c r="I490" s="250" t="n">
        <v>0</v>
      </c>
      <c r="J490" s="231" t="n">
        <f aca="false">SUM(E490:I490)</f>
        <v>1</v>
      </c>
      <c r="K490" s="110" t="n">
        <v>0</v>
      </c>
      <c r="L490" s="174" t="n">
        <f aca="false">J490*K490</f>
        <v>0</v>
      </c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</row>
    <row r="491" s="144" customFormat="true" ht="24.75" hidden="false" customHeight="true" outlineLevel="0" collapsed="false">
      <c r="A491" s="399" t="s">
        <v>212</v>
      </c>
      <c r="B491" s="181" t="s">
        <v>484</v>
      </c>
      <c r="C491" s="181"/>
      <c r="D491" s="249" t="s">
        <v>145</v>
      </c>
      <c r="E491" s="250" t="n">
        <v>0</v>
      </c>
      <c r="F491" s="213" t="n">
        <v>1</v>
      </c>
      <c r="G491" s="250" t="n">
        <v>0</v>
      </c>
      <c r="H491" s="250" t="n">
        <v>0</v>
      </c>
      <c r="I491" s="250" t="n">
        <v>0</v>
      </c>
      <c r="J491" s="231" t="n">
        <f aca="false">SUM(E491:I491)</f>
        <v>1</v>
      </c>
      <c r="K491" s="110" t="n">
        <v>0</v>
      </c>
      <c r="L491" s="174" t="n">
        <f aca="false">J491*K491</f>
        <v>0</v>
      </c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</row>
    <row r="492" customFormat="false" ht="24.75" hidden="false" customHeight="true" outlineLevel="0" collapsed="false">
      <c r="A492" s="171"/>
      <c r="B492" s="304" t="s">
        <v>485</v>
      </c>
      <c r="C492" s="304"/>
      <c r="D492" s="191"/>
      <c r="E492" s="192"/>
      <c r="F492" s="192"/>
      <c r="G492" s="192"/>
      <c r="H492" s="192"/>
      <c r="I492" s="192"/>
      <c r="J492" s="400"/>
      <c r="K492" s="194"/>
      <c r="L492" s="195" t="n">
        <f aca="false">SUM(L489:L491)</f>
        <v>0</v>
      </c>
    </row>
    <row r="493" s="144" customFormat="true" ht="24.75" hidden="false" customHeight="true" outlineLevel="0" collapsed="false">
      <c r="A493" s="171"/>
      <c r="B493" s="298" t="s">
        <v>486</v>
      </c>
      <c r="C493" s="298"/>
      <c r="D493" s="298"/>
      <c r="E493" s="298"/>
      <c r="F493" s="298"/>
      <c r="G493" s="298"/>
      <c r="H493" s="298"/>
      <c r="I493" s="298"/>
      <c r="J493" s="298"/>
      <c r="K493" s="298"/>
      <c r="L493" s="298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</row>
    <row r="494" s="144" customFormat="true" ht="24.75" hidden="false" customHeight="true" outlineLevel="0" collapsed="false">
      <c r="A494" s="399" t="s">
        <v>156</v>
      </c>
      <c r="B494" s="181" t="s">
        <v>487</v>
      </c>
      <c r="C494" s="181"/>
      <c r="D494" s="249" t="s">
        <v>153</v>
      </c>
      <c r="E494" s="250" t="n">
        <v>0</v>
      </c>
      <c r="F494" s="250" t="n">
        <v>0</v>
      </c>
      <c r="G494" s="250" t="n">
        <v>4</v>
      </c>
      <c r="H494" s="250" t="n">
        <v>0</v>
      </c>
      <c r="I494" s="250" t="n">
        <v>0</v>
      </c>
      <c r="J494" s="231" t="n">
        <f aca="false">SUM(E494:I494)</f>
        <v>4</v>
      </c>
      <c r="K494" s="110" t="n">
        <v>0</v>
      </c>
      <c r="L494" s="174" t="n">
        <f aca="false">J494*K494</f>
        <v>0</v>
      </c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</row>
    <row r="495" s="144" customFormat="true" ht="24.75" hidden="false" customHeight="true" outlineLevel="0" collapsed="false">
      <c r="A495" s="399" t="s">
        <v>212</v>
      </c>
      <c r="B495" s="181" t="s">
        <v>488</v>
      </c>
      <c r="C495" s="181"/>
      <c r="D495" s="249" t="s">
        <v>153</v>
      </c>
      <c r="E495" s="250" t="n">
        <v>0</v>
      </c>
      <c r="F495" s="250" t="n">
        <v>0</v>
      </c>
      <c r="G495" s="250" t="n">
        <v>4</v>
      </c>
      <c r="H495" s="250" t="n">
        <v>0</v>
      </c>
      <c r="I495" s="250" t="n">
        <v>0</v>
      </c>
      <c r="J495" s="231" t="n">
        <f aca="false">SUM(E495:I495)</f>
        <v>4</v>
      </c>
      <c r="K495" s="110" t="n">
        <v>0</v>
      </c>
      <c r="L495" s="174" t="n">
        <f aca="false">J495*K495</f>
        <v>0</v>
      </c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</row>
    <row r="496" customFormat="false" ht="24.75" hidden="false" customHeight="true" outlineLevel="0" collapsed="false">
      <c r="A496" s="171"/>
      <c r="B496" s="304" t="s">
        <v>489</v>
      </c>
      <c r="C496" s="304"/>
      <c r="D496" s="191"/>
      <c r="E496" s="192"/>
      <c r="F496" s="192"/>
      <c r="G496" s="192"/>
      <c r="H496" s="192"/>
      <c r="I496" s="192"/>
      <c r="J496" s="398"/>
      <c r="K496" s="194"/>
      <c r="L496" s="195" t="n">
        <f aca="false">SUM(L494:L495)</f>
        <v>0</v>
      </c>
    </row>
    <row r="497" s="164" customFormat="true" ht="24.75" hidden="false" customHeight="true" outlineLevel="0" collapsed="false">
      <c r="A497" s="160"/>
      <c r="B497" s="161" t="s">
        <v>147</v>
      </c>
      <c r="C497" s="161"/>
      <c r="D497" s="161" t="s">
        <v>148</v>
      </c>
      <c r="E497" s="162" t="s">
        <v>35</v>
      </c>
      <c r="F497" s="162"/>
      <c r="G497" s="162"/>
      <c r="H497" s="162"/>
      <c r="I497" s="162"/>
      <c r="J497" s="162"/>
      <c r="K497" s="99" t="s">
        <v>36</v>
      </c>
      <c r="L497" s="100" t="s">
        <v>37</v>
      </c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</row>
    <row r="498" s="166" customFormat="true" ht="24.75" hidden="false" customHeight="true" outlineLevel="0" collapsed="false">
      <c r="A498" s="160"/>
      <c r="B498" s="161"/>
      <c r="C498" s="161"/>
      <c r="D498" s="161"/>
      <c r="E498" s="97" t="s">
        <v>38</v>
      </c>
      <c r="F498" s="97" t="s">
        <v>39</v>
      </c>
      <c r="G498" s="97" t="s">
        <v>40</v>
      </c>
      <c r="H498" s="97" t="s">
        <v>41</v>
      </c>
      <c r="I498" s="97" t="s">
        <v>42</v>
      </c>
      <c r="J498" s="109" t="s">
        <v>43</v>
      </c>
      <c r="K498" s="99"/>
      <c r="L498" s="100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</row>
    <row r="499" s="144" customFormat="true" ht="24.75" hidden="false" customHeight="true" outlineLevel="0" collapsed="false">
      <c r="A499" s="171"/>
      <c r="B499" s="298" t="s">
        <v>490</v>
      </c>
      <c r="C499" s="298"/>
      <c r="D499" s="298"/>
      <c r="E499" s="298"/>
      <c r="F499" s="298"/>
      <c r="G499" s="298"/>
      <c r="H499" s="298"/>
      <c r="I499" s="298"/>
      <c r="J499" s="298"/>
      <c r="K499" s="298"/>
      <c r="L499" s="298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</row>
    <row r="500" s="144" customFormat="true" ht="24.75" hidden="false" customHeight="true" outlineLevel="0" collapsed="false">
      <c r="A500" s="399" t="s">
        <v>156</v>
      </c>
      <c r="B500" s="181" t="s">
        <v>491</v>
      </c>
      <c r="C500" s="181"/>
      <c r="D500" s="249" t="s">
        <v>153</v>
      </c>
      <c r="E500" s="213" t="n">
        <v>0</v>
      </c>
      <c r="F500" s="213" t="n">
        <v>0</v>
      </c>
      <c r="G500" s="213" t="n">
        <v>0</v>
      </c>
      <c r="H500" s="213" t="n">
        <v>0</v>
      </c>
      <c r="I500" s="213" t="n">
        <v>1</v>
      </c>
      <c r="J500" s="210" t="n">
        <f aca="false">SUM(E500:I500)</f>
        <v>1</v>
      </c>
      <c r="K500" s="110" t="n">
        <v>0</v>
      </c>
      <c r="L500" s="174" t="n">
        <f aca="false">J500*K500</f>
        <v>0</v>
      </c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</row>
    <row r="501" s="144" customFormat="true" ht="24.75" hidden="false" customHeight="true" outlineLevel="0" collapsed="false">
      <c r="A501" s="399" t="s">
        <v>212</v>
      </c>
      <c r="B501" s="181" t="s">
        <v>492</v>
      </c>
      <c r="C501" s="181"/>
      <c r="D501" s="249" t="s">
        <v>153</v>
      </c>
      <c r="E501" s="213" t="n">
        <v>0</v>
      </c>
      <c r="F501" s="213" t="n">
        <v>0</v>
      </c>
      <c r="G501" s="213" t="n">
        <v>0</v>
      </c>
      <c r="H501" s="213" t="n">
        <v>0</v>
      </c>
      <c r="I501" s="213" t="n">
        <v>1</v>
      </c>
      <c r="J501" s="210" t="n">
        <f aca="false">SUM(E501:I501)</f>
        <v>1</v>
      </c>
      <c r="K501" s="110" t="n">
        <v>0</v>
      </c>
      <c r="L501" s="174" t="n">
        <f aca="false">J501*K501</f>
        <v>0</v>
      </c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</row>
    <row r="502" s="144" customFormat="true" ht="24.75" hidden="false" customHeight="true" outlineLevel="0" collapsed="false">
      <c r="A502" s="399" t="s">
        <v>212</v>
      </c>
      <c r="B502" s="181" t="s">
        <v>493</v>
      </c>
      <c r="C502" s="181"/>
      <c r="D502" s="249" t="s">
        <v>153</v>
      </c>
      <c r="E502" s="213" t="n">
        <v>0</v>
      </c>
      <c r="F502" s="213" t="n">
        <v>0</v>
      </c>
      <c r="G502" s="213" t="n">
        <v>0</v>
      </c>
      <c r="H502" s="213" t="n">
        <v>0</v>
      </c>
      <c r="I502" s="213" t="n">
        <v>1</v>
      </c>
      <c r="J502" s="210" t="n">
        <f aca="false">SUM(E502:I502)</f>
        <v>1</v>
      </c>
      <c r="K502" s="110" t="n">
        <v>0</v>
      </c>
      <c r="L502" s="174" t="n">
        <f aca="false">J502*K502</f>
        <v>0</v>
      </c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</row>
    <row r="503" customFormat="false" ht="24.75" hidden="false" customHeight="true" outlineLevel="0" collapsed="false">
      <c r="A503" s="399" t="s">
        <v>156</v>
      </c>
      <c r="B503" s="181" t="s">
        <v>494</v>
      </c>
      <c r="C503" s="181"/>
      <c r="D503" s="249" t="s">
        <v>153</v>
      </c>
      <c r="E503" s="213" t="n">
        <v>0</v>
      </c>
      <c r="F503" s="213" t="n">
        <v>0</v>
      </c>
      <c r="G503" s="213" t="n">
        <v>0</v>
      </c>
      <c r="H503" s="213" t="n">
        <v>1</v>
      </c>
      <c r="I503" s="213" t="n">
        <v>0</v>
      </c>
      <c r="J503" s="210" t="n">
        <f aca="false">SUM(E503:I503)</f>
        <v>1</v>
      </c>
      <c r="K503" s="110" t="n">
        <v>0</v>
      </c>
      <c r="L503" s="174" t="n">
        <f aca="false">J503*K503</f>
        <v>0</v>
      </c>
    </row>
    <row r="504" customFormat="false" ht="24.75" hidden="false" customHeight="true" outlineLevel="0" collapsed="false">
      <c r="A504" s="399" t="s">
        <v>212</v>
      </c>
      <c r="B504" s="181" t="s">
        <v>495</v>
      </c>
      <c r="C504" s="181"/>
      <c r="D504" s="249" t="s">
        <v>153</v>
      </c>
      <c r="E504" s="213" t="n">
        <v>0</v>
      </c>
      <c r="F504" s="213" t="n">
        <v>0</v>
      </c>
      <c r="G504" s="213" t="n">
        <v>0</v>
      </c>
      <c r="H504" s="213" t="n">
        <v>1</v>
      </c>
      <c r="I504" s="213" t="n">
        <v>0</v>
      </c>
      <c r="J504" s="210" t="n">
        <f aca="false">SUM(E504:I504)</f>
        <v>1</v>
      </c>
      <c r="K504" s="110" t="n">
        <v>0</v>
      </c>
      <c r="L504" s="174" t="n">
        <f aca="false">J504*K504</f>
        <v>0</v>
      </c>
    </row>
    <row r="505" customFormat="false" ht="24.75" hidden="false" customHeight="true" outlineLevel="0" collapsed="false">
      <c r="A505" s="399" t="s">
        <v>212</v>
      </c>
      <c r="B505" s="181" t="s">
        <v>496</v>
      </c>
      <c r="C505" s="181"/>
      <c r="D505" s="249" t="s">
        <v>153</v>
      </c>
      <c r="E505" s="213" t="n">
        <v>0</v>
      </c>
      <c r="F505" s="213" t="n">
        <v>0</v>
      </c>
      <c r="G505" s="213" t="n">
        <v>0</v>
      </c>
      <c r="H505" s="213" t="n">
        <v>1</v>
      </c>
      <c r="I505" s="213" t="n">
        <v>0</v>
      </c>
      <c r="J505" s="210" t="n">
        <f aca="false">SUM(E505:I505)</f>
        <v>1</v>
      </c>
      <c r="K505" s="110" t="n">
        <v>0</v>
      </c>
      <c r="L505" s="174" t="n">
        <f aca="false">J505*K505</f>
        <v>0</v>
      </c>
    </row>
    <row r="506" customFormat="false" ht="24.75" hidden="false" customHeight="true" outlineLevel="0" collapsed="false">
      <c r="A506" s="399" t="s">
        <v>156</v>
      </c>
      <c r="B506" s="181" t="s">
        <v>497</v>
      </c>
      <c r="C506" s="181"/>
      <c r="D506" s="249" t="s">
        <v>153</v>
      </c>
      <c r="E506" s="213" t="n">
        <v>0</v>
      </c>
      <c r="F506" s="213" t="n">
        <v>0</v>
      </c>
      <c r="G506" s="213" t="n">
        <v>0</v>
      </c>
      <c r="H506" s="213" t="n">
        <v>1</v>
      </c>
      <c r="I506" s="213" t="n">
        <v>0</v>
      </c>
      <c r="J506" s="210" t="n">
        <f aca="false">SUM(E506:I506)</f>
        <v>1</v>
      </c>
      <c r="K506" s="110" t="n">
        <v>0</v>
      </c>
      <c r="L506" s="174" t="n">
        <f aca="false">J506*K506</f>
        <v>0</v>
      </c>
    </row>
    <row r="507" customFormat="false" ht="24.75" hidden="false" customHeight="true" outlineLevel="0" collapsed="false">
      <c r="A507" s="399" t="s">
        <v>212</v>
      </c>
      <c r="B507" s="181" t="s">
        <v>498</v>
      </c>
      <c r="C507" s="181"/>
      <c r="D507" s="249" t="s">
        <v>153</v>
      </c>
      <c r="E507" s="213" t="n">
        <v>0</v>
      </c>
      <c r="F507" s="213" t="n">
        <v>0</v>
      </c>
      <c r="G507" s="213" t="n">
        <v>0</v>
      </c>
      <c r="H507" s="213" t="n">
        <v>1</v>
      </c>
      <c r="I507" s="213" t="n">
        <v>0</v>
      </c>
      <c r="J507" s="210" t="n">
        <f aca="false">SUM(E507:I507)</f>
        <v>1</v>
      </c>
      <c r="K507" s="110" t="n">
        <v>0</v>
      </c>
      <c r="L507" s="174" t="n">
        <f aca="false">J507*K507</f>
        <v>0</v>
      </c>
    </row>
    <row r="508" customFormat="false" ht="24.75" hidden="false" customHeight="true" outlineLevel="0" collapsed="false">
      <c r="A508" s="399" t="s">
        <v>212</v>
      </c>
      <c r="B508" s="181" t="s">
        <v>499</v>
      </c>
      <c r="C508" s="181"/>
      <c r="D508" s="249" t="s">
        <v>153</v>
      </c>
      <c r="E508" s="213" t="n">
        <v>0</v>
      </c>
      <c r="F508" s="213" t="n">
        <v>0</v>
      </c>
      <c r="G508" s="213" t="n">
        <v>0</v>
      </c>
      <c r="H508" s="213" t="n">
        <v>1</v>
      </c>
      <c r="I508" s="213" t="n">
        <v>0</v>
      </c>
      <c r="J508" s="210" t="n">
        <f aca="false">SUM(E508:I508)</f>
        <v>1</v>
      </c>
      <c r="K508" s="110" t="n">
        <v>0</v>
      </c>
      <c r="L508" s="174" t="n">
        <f aca="false">J508*K508</f>
        <v>0</v>
      </c>
    </row>
    <row r="509" customFormat="false" ht="24.75" hidden="false" customHeight="true" outlineLevel="0" collapsed="false">
      <c r="A509" s="399" t="s">
        <v>156</v>
      </c>
      <c r="B509" s="181" t="s">
        <v>500</v>
      </c>
      <c r="C509" s="181"/>
      <c r="D509" s="249" t="s">
        <v>153</v>
      </c>
      <c r="E509" s="213" t="n">
        <v>0</v>
      </c>
      <c r="F509" s="213" t="n">
        <v>0</v>
      </c>
      <c r="G509" s="213" t="n">
        <v>1</v>
      </c>
      <c r="H509" s="213" t="n">
        <v>0</v>
      </c>
      <c r="I509" s="213" t="n">
        <v>0</v>
      </c>
      <c r="J509" s="210" t="n">
        <f aca="false">SUM(E509:I509)</f>
        <v>1</v>
      </c>
      <c r="K509" s="110" t="n">
        <v>0</v>
      </c>
      <c r="L509" s="174" t="n">
        <f aca="false">J509*K509</f>
        <v>0</v>
      </c>
    </row>
    <row r="510" customFormat="false" ht="24.75" hidden="false" customHeight="true" outlineLevel="0" collapsed="false">
      <c r="A510" s="399" t="s">
        <v>212</v>
      </c>
      <c r="B510" s="181" t="s">
        <v>501</v>
      </c>
      <c r="C510" s="181"/>
      <c r="D510" s="249" t="s">
        <v>153</v>
      </c>
      <c r="E510" s="213" t="n">
        <v>0</v>
      </c>
      <c r="F510" s="213" t="n">
        <v>0</v>
      </c>
      <c r="G510" s="213" t="n">
        <v>1</v>
      </c>
      <c r="H510" s="213" t="n">
        <v>0</v>
      </c>
      <c r="I510" s="213" t="n">
        <v>0</v>
      </c>
      <c r="J510" s="210" t="n">
        <f aca="false">SUM(E510:I510)</f>
        <v>1</v>
      </c>
      <c r="K510" s="110" t="n">
        <v>0</v>
      </c>
      <c r="L510" s="174" t="n">
        <f aca="false">J510*K510</f>
        <v>0</v>
      </c>
    </row>
    <row r="511" customFormat="false" ht="24.75" hidden="false" customHeight="true" outlineLevel="0" collapsed="false">
      <c r="A511" s="399" t="s">
        <v>212</v>
      </c>
      <c r="B511" s="181" t="s">
        <v>502</v>
      </c>
      <c r="C511" s="181"/>
      <c r="D511" s="249" t="s">
        <v>153</v>
      </c>
      <c r="E511" s="213" t="n">
        <v>0</v>
      </c>
      <c r="F511" s="213" t="n">
        <v>0</v>
      </c>
      <c r="G511" s="213" t="n">
        <v>1</v>
      </c>
      <c r="H511" s="213" t="n">
        <v>0</v>
      </c>
      <c r="I511" s="213" t="n">
        <v>0</v>
      </c>
      <c r="J511" s="210" t="n">
        <f aca="false">SUM(E511:I511)</f>
        <v>1</v>
      </c>
      <c r="K511" s="110" t="n">
        <v>0</v>
      </c>
      <c r="L511" s="174" t="n">
        <f aca="false">J511*K511</f>
        <v>0</v>
      </c>
    </row>
    <row r="512" customFormat="false" ht="24.75" hidden="false" customHeight="true" outlineLevel="0" collapsed="false">
      <c r="A512" s="399" t="s">
        <v>156</v>
      </c>
      <c r="B512" s="181" t="s">
        <v>503</v>
      </c>
      <c r="C512" s="181"/>
      <c r="D512" s="249" t="s">
        <v>153</v>
      </c>
      <c r="E512" s="213" t="n">
        <v>0</v>
      </c>
      <c r="F512" s="213" t="n">
        <v>0</v>
      </c>
      <c r="G512" s="213" t="n">
        <v>1</v>
      </c>
      <c r="H512" s="213" t="n">
        <v>0</v>
      </c>
      <c r="I512" s="213" t="n">
        <v>0</v>
      </c>
      <c r="J512" s="210" t="n">
        <f aca="false">SUM(E512:I512)</f>
        <v>1</v>
      </c>
      <c r="K512" s="110" t="n">
        <v>0</v>
      </c>
      <c r="L512" s="174" t="n">
        <f aca="false">J512*K512</f>
        <v>0</v>
      </c>
    </row>
    <row r="513" customFormat="false" ht="24.75" hidden="false" customHeight="true" outlineLevel="0" collapsed="false">
      <c r="A513" s="399" t="s">
        <v>212</v>
      </c>
      <c r="B513" s="181" t="s">
        <v>504</v>
      </c>
      <c r="C513" s="181"/>
      <c r="D513" s="249" t="s">
        <v>153</v>
      </c>
      <c r="E513" s="213" t="n">
        <v>0</v>
      </c>
      <c r="F513" s="213" t="n">
        <v>0</v>
      </c>
      <c r="G513" s="213" t="n">
        <v>1</v>
      </c>
      <c r="H513" s="213" t="n">
        <v>0</v>
      </c>
      <c r="I513" s="213" t="n">
        <v>0</v>
      </c>
      <c r="J513" s="210" t="n">
        <f aca="false">SUM(E513:I513)</f>
        <v>1</v>
      </c>
      <c r="K513" s="110" t="n">
        <v>0</v>
      </c>
      <c r="L513" s="174" t="n">
        <f aca="false">J513*K513</f>
        <v>0</v>
      </c>
    </row>
    <row r="514" customFormat="false" ht="24.75" hidden="false" customHeight="true" outlineLevel="0" collapsed="false">
      <c r="A514" s="399" t="s">
        <v>212</v>
      </c>
      <c r="B514" s="181" t="s">
        <v>505</v>
      </c>
      <c r="C514" s="181"/>
      <c r="D514" s="249" t="s">
        <v>153</v>
      </c>
      <c r="E514" s="213" t="n">
        <v>0</v>
      </c>
      <c r="F514" s="213" t="n">
        <v>0</v>
      </c>
      <c r="G514" s="213" t="n">
        <v>1</v>
      </c>
      <c r="H514" s="213" t="n">
        <v>0</v>
      </c>
      <c r="I514" s="213" t="n">
        <v>0</v>
      </c>
      <c r="J514" s="210" t="n">
        <f aca="false">SUM(E514:I514)</f>
        <v>1</v>
      </c>
      <c r="K514" s="110" t="n">
        <v>0</v>
      </c>
      <c r="L514" s="174" t="n">
        <f aca="false">J514*K514</f>
        <v>0</v>
      </c>
    </row>
    <row r="515" customFormat="false" ht="24.75" hidden="false" customHeight="true" outlineLevel="0" collapsed="false">
      <c r="A515" s="171"/>
      <c r="B515" s="304" t="s">
        <v>506</v>
      </c>
      <c r="C515" s="304"/>
      <c r="D515" s="191"/>
      <c r="E515" s="192"/>
      <c r="F515" s="192"/>
      <c r="G515" s="192"/>
      <c r="H515" s="192"/>
      <c r="I515" s="192"/>
      <c r="J515" s="398"/>
      <c r="K515" s="194"/>
      <c r="L515" s="195" t="n">
        <f aca="false">SUM(L500:L514)</f>
        <v>0</v>
      </c>
    </row>
    <row r="516" customFormat="false" ht="37.5" hidden="false" customHeight="true" outlineLevel="0" collapsed="false">
      <c r="A516" s="396"/>
      <c r="B516" s="397" t="s">
        <v>507</v>
      </c>
      <c r="C516" s="397"/>
      <c r="D516" s="397"/>
      <c r="E516" s="397"/>
      <c r="F516" s="397"/>
      <c r="G516" s="397"/>
      <c r="H516" s="397"/>
      <c r="I516" s="397"/>
      <c r="J516" s="397"/>
      <c r="K516" s="397"/>
      <c r="L516" s="401" t="n">
        <f aca="false">SUM(L515,L496,L492,L487,L481)</f>
        <v>0</v>
      </c>
    </row>
    <row r="517" customFormat="false" ht="24.75" hidden="false" customHeight="true" outlineLevel="0" collapsed="false">
      <c r="A517" s="172"/>
      <c r="B517" s="298" t="s">
        <v>508</v>
      </c>
      <c r="C517" s="298"/>
      <c r="D517" s="298"/>
      <c r="E517" s="298"/>
      <c r="F517" s="298"/>
      <c r="G517" s="298"/>
      <c r="H517" s="298"/>
      <c r="I517" s="298"/>
      <c r="J517" s="298"/>
      <c r="K517" s="298"/>
      <c r="L517" s="298"/>
    </row>
    <row r="518" customFormat="false" ht="24.75" hidden="false" customHeight="true" outlineLevel="0" collapsed="false">
      <c r="A518" s="172"/>
      <c r="B518" s="172" t="s">
        <v>509</v>
      </c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</row>
    <row r="519" customFormat="false" ht="24.75" hidden="false" customHeight="true" outlineLevel="0" collapsed="false">
      <c r="A519" s="402"/>
      <c r="B519" s="172" t="s">
        <v>510</v>
      </c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</row>
    <row r="520" customFormat="false" ht="24.75" hidden="false" customHeight="true" outlineLevel="0" collapsed="false">
      <c r="A520" s="403"/>
      <c r="D520" s="404"/>
      <c r="E520" s="405"/>
      <c r="F520" s="405"/>
      <c r="G520" s="405"/>
      <c r="H520" s="405"/>
      <c r="I520" s="405"/>
      <c r="J520" s="406"/>
      <c r="K520" s="407"/>
      <c r="L520" s="408"/>
    </row>
    <row r="521" customFormat="false" ht="24.75" hidden="false" customHeight="true" outlineLevel="0" collapsed="false">
      <c r="A521" s="409" t="s">
        <v>511</v>
      </c>
      <c r="B521" s="409"/>
      <c r="C521" s="409"/>
      <c r="D521" s="409"/>
      <c r="E521" s="409"/>
      <c r="F521" s="409"/>
      <c r="G521" s="409"/>
      <c r="H521" s="409"/>
      <c r="I521" s="409"/>
      <c r="J521" s="409"/>
      <c r="K521" s="409"/>
      <c r="L521" s="409"/>
      <c r="M521" s="409"/>
      <c r="N521" s="409"/>
      <c r="O521" s="409"/>
      <c r="P521" s="409"/>
    </row>
    <row r="522" customFormat="false" ht="14.2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</row>
  </sheetData>
  <mergeCells count="495">
    <mergeCell ref="C3:H3"/>
    <mergeCell ref="C4:H4"/>
    <mergeCell ref="C5:H5"/>
    <mergeCell ref="C7:E7"/>
    <mergeCell ref="C8:E8"/>
    <mergeCell ref="C9:E9"/>
    <mergeCell ref="B29:K29"/>
    <mergeCell ref="C34:H34"/>
    <mergeCell ref="B54:K54"/>
    <mergeCell ref="B56:K56"/>
    <mergeCell ref="B58:K58"/>
    <mergeCell ref="B60:K60"/>
    <mergeCell ref="B65:L65"/>
    <mergeCell ref="A66:A67"/>
    <mergeCell ref="B66:B67"/>
    <mergeCell ref="C66:C67"/>
    <mergeCell ref="D66:D67"/>
    <mergeCell ref="E66:J66"/>
    <mergeCell ref="K66:K67"/>
    <mergeCell ref="L66:L67"/>
    <mergeCell ref="B68:L68"/>
    <mergeCell ref="B75:C75"/>
    <mergeCell ref="B76:L76"/>
    <mergeCell ref="B84:C84"/>
    <mergeCell ref="A85:A86"/>
    <mergeCell ref="B85:B86"/>
    <mergeCell ref="C85:C86"/>
    <mergeCell ref="D85:D86"/>
    <mergeCell ref="E85:J85"/>
    <mergeCell ref="K85:K86"/>
    <mergeCell ref="L85:L86"/>
    <mergeCell ref="B87:L87"/>
    <mergeCell ref="B101:C101"/>
    <mergeCell ref="A102:A103"/>
    <mergeCell ref="B102:B103"/>
    <mergeCell ref="C102:C103"/>
    <mergeCell ref="D102:D103"/>
    <mergeCell ref="E102:J102"/>
    <mergeCell ref="K102:K103"/>
    <mergeCell ref="L102:L103"/>
    <mergeCell ref="B104:L104"/>
    <mergeCell ref="B114:C114"/>
    <mergeCell ref="B115:L115"/>
    <mergeCell ref="B120:C120"/>
    <mergeCell ref="A121:A122"/>
    <mergeCell ref="B121:B122"/>
    <mergeCell ref="C121:C122"/>
    <mergeCell ref="D121:D122"/>
    <mergeCell ref="E121:J121"/>
    <mergeCell ref="K121:K122"/>
    <mergeCell ref="L121:L122"/>
    <mergeCell ref="B123:L123"/>
    <mergeCell ref="B128:C128"/>
    <mergeCell ref="B129:L129"/>
    <mergeCell ref="B136:C136"/>
    <mergeCell ref="B137:C137"/>
    <mergeCell ref="B138:K138"/>
    <mergeCell ref="B139:L139"/>
    <mergeCell ref="A140:A141"/>
    <mergeCell ref="B140:C141"/>
    <mergeCell ref="D140:D141"/>
    <mergeCell ref="E140:J140"/>
    <mergeCell ref="K140:K141"/>
    <mergeCell ref="L140:L141"/>
    <mergeCell ref="B142:L142"/>
    <mergeCell ref="B143:L143"/>
    <mergeCell ref="B144:C144"/>
    <mergeCell ref="B145:C145"/>
    <mergeCell ref="B146:C146"/>
    <mergeCell ref="B147:C147"/>
    <mergeCell ref="B148:L148"/>
    <mergeCell ref="B149:C149"/>
    <mergeCell ref="B150:C150"/>
    <mergeCell ref="B151:C151"/>
    <mergeCell ref="B152:C152"/>
    <mergeCell ref="B153:L153"/>
    <mergeCell ref="B154:C154"/>
    <mergeCell ref="B155:C155"/>
    <mergeCell ref="B156:C156"/>
    <mergeCell ref="B157:C157"/>
    <mergeCell ref="B158:L158"/>
    <mergeCell ref="B159:C159"/>
    <mergeCell ref="B160:C160"/>
    <mergeCell ref="B161:C161"/>
    <mergeCell ref="B162:L162"/>
    <mergeCell ref="B163:C163"/>
    <mergeCell ref="B164:C164"/>
    <mergeCell ref="B165:C165"/>
    <mergeCell ref="A167:A168"/>
    <mergeCell ref="B167:C168"/>
    <mergeCell ref="D167:D168"/>
    <mergeCell ref="E167:J167"/>
    <mergeCell ref="K167:K168"/>
    <mergeCell ref="L167:L168"/>
    <mergeCell ref="B169:L169"/>
    <mergeCell ref="B170:L170"/>
    <mergeCell ref="B171:C171"/>
    <mergeCell ref="B172:C172"/>
    <mergeCell ref="B173:C173"/>
    <mergeCell ref="B174:C174"/>
    <mergeCell ref="B175:L175"/>
    <mergeCell ref="B176:C176"/>
    <mergeCell ref="B177:C177"/>
    <mergeCell ref="B178:C178"/>
    <mergeCell ref="B179:C179"/>
    <mergeCell ref="B180:L180"/>
    <mergeCell ref="B181:C181"/>
    <mergeCell ref="B182:C182"/>
    <mergeCell ref="B183:C183"/>
    <mergeCell ref="B184:C184"/>
    <mergeCell ref="B185:L185"/>
    <mergeCell ref="B186:C186"/>
    <mergeCell ref="B187:C187"/>
    <mergeCell ref="B188:C188"/>
    <mergeCell ref="B189:C189"/>
    <mergeCell ref="B190:L190"/>
    <mergeCell ref="B191:C191"/>
    <mergeCell ref="B192:C192"/>
    <mergeCell ref="B193:C193"/>
    <mergeCell ref="B194:C194"/>
    <mergeCell ref="B195:L195"/>
    <mergeCell ref="B196:C196"/>
    <mergeCell ref="B197:C197"/>
    <mergeCell ref="B198:C198"/>
    <mergeCell ref="B200:L200"/>
    <mergeCell ref="A201:A202"/>
    <mergeCell ref="B201:C202"/>
    <mergeCell ref="D201:D202"/>
    <mergeCell ref="E201:J201"/>
    <mergeCell ref="K201:K202"/>
    <mergeCell ref="L201:L202"/>
    <mergeCell ref="B203:C203"/>
    <mergeCell ref="B204:C204"/>
    <mergeCell ref="B205:C205"/>
    <mergeCell ref="B206:C206"/>
    <mergeCell ref="B207:L207"/>
    <mergeCell ref="B208:C208"/>
    <mergeCell ref="B209:C209"/>
    <mergeCell ref="B210:K210"/>
    <mergeCell ref="B211:K211"/>
    <mergeCell ref="B212:L212"/>
    <mergeCell ref="A213:A214"/>
    <mergeCell ref="B213:C214"/>
    <mergeCell ref="D213:D214"/>
    <mergeCell ref="E213:J213"/>
    <mergeCell ref="K213:K214"/>
    <mergeCell ref="L213:L214"/>
    <mergeCell ref="B215:L215"/>
    <mergeCell ref="B216:L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E224:J224"/>
    <mergeCell ref="B225:C225"/>
    <mergeCell ref="B226:L226"/>
    <mergeCell ref="B227:C227"/>
    <mergeCell ref="B228:C228"/>
    <mergeCell ref="E228:J228"/>
    <mergeCell ref="B229:C229"/>
    <mergeCell ref="B230:K230"/>
    <mergeCell ref="B231:L231"/>
    <mergeCell ref="A232:A233"/>
    <mergeCell ref="B232:C233"/>
    <mergeCell ref="D232:D233"/>
    <mergeCell ref="E232:J232"/>
    <mergeCell ref="K232:K233"/>
    <mergeCell ref="L232:L233"/>
    <mergeCell ref="B234:L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L248"/>
    <mergeCell ref="B249:C249"/>
    <mergeCell ref="B250:C250"/>
    <mergeCell ref="B251:C251"/>
    <mergeCell ref="B252:C252"/>
    <mergeCell ref="B253:C253"/>
    <mergeCell ref="A254:A255"/>
    <mergeCell ref="B254:C255"/>
    <mergeCell ref="D254:D255"/>
    <mergeCell ref="E254:J254"/>
    <mergeCell ref="K254:K255"/>
    <mergeCell ref="L254:L255"/>
    <mergeCell ref="B256:L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5:C285"/>
    <mergeCell ref="A286:A287"/>
    <mergeCell ref="B286:C287"/>
    <mergeCell ref="D286:D287"/>
    <mergeCell ref="E286:J286"/>
    <mergeCell ref="K286:K287"/>
    <mergeCell ref="L286:L287"/>
    <mergeCell ref="B288:L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A300:A301"/>
    <mergeCell ref="B300:C301"/>
    <mergeCell ref="D300:D301"/>
    <mergeCell ref="E300:J300"/>
    <mergeCell ref="K300:K301"/>
    <mergeCell ref="L300:L301"/>
    <mergeCell ref="B302:L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31:C331"/>
    <mergeCell ref="A332:A333"/>
    <mergeCell ref="B332:C333"/>
    <mergeCell ref="D332:D333"/>
    <mergeCell ref="E332:J332"/>
    <mergeCell ref="K332:K333"/>
    <mergeCell ref="L332:L333"/>
    <mergeCell ref="B334:L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A352:A353"/>
    <mergeCell ref="B352:C353"/>
    <mergeCell ref="D352:D353"/>
    <mergeCell ref="E352:J352"/>
    <mergeCell ref="K352:K353"/>
    <mergeCell ref="L352:L353"/>
    <mergeCell ref="B354:L354"/>
    <mergeCell ref="B355:C355"/>
    <mergeCell ref="B356:C356"/>
    <mergeCell ref="B357:C357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K369"/>
    <mergeCell ref="B370:L370"/>
    <mergeCell ref="A371:A372"/>
    <mergeCell ref="B371:C372"/>
    <mergeCell ref="D371:D372"/>
    <mergeCell ref="E371:J371"/>
    <mergeCell ref="K371:K372"/>
    <mergeCell ref="L371:L372"/>
    <mergeCell ref="B373:L373"/>
    <mergeCell ref="B374:C374"/>
    <mergeCell ref="B375:C375"/>
    <mergeCell ref="B376:C376"/>
    <mergeCell ref="B377:C377"/>
    <mergeCell ref="B378:C378"/>
    <mergeCell ref="B379:C379"/>
    <mergeCell ref="B380:C380"/>
    <mergeCell ref="B381:L381"/>
    <mergeCell ref="B382:C382"/>
    <mergeCell ref="B383:C383"/>
    <mergeCell ref="B384:C384"/>
    <mergeCell ref="B385:C385"/>
    <mergeCell ref="B386:C386"/>
    <mergeCell ref="B387:C387"/>
    <mergeCell ref="B388:C388"/>
    <mergeCell ref="E388:J388"/>
    <mergeCell ref="B389:K389"/>
    <mergeCell ref="B390:L390"/>
    <mergeCell ref="A391:A392"/>
    <mergeCell ref="B391:C392"/>
    <mergeCell ref="D391:D392"/>
    <mergeCell ref="E391:J391"/>
    <mergeCell ref="K391:K392"/>
    <mergeCell ref="L391:L392"/>
    <mergeCell ref="B393:L393"/>
    <mergeCell ref="B394:C394"/>
    <mergeCell ref="B395:C395"/>
    <mergeCell ref="B396:C396"/>
    <mergeCell ref="B397:C397"/>
    <mergeCell ref="B398:C398"/>
    <mergeCell ref="B399:C399"/>
    <mergeCell ref="B400:C400"/>
    <mergeCell ref="B401:L401"/>
    <mergeCell ref="B402:C402"/>
    <mergeCell ref="B403:C403"/>
    <mergeCell ref="B404:C404"/>
    <mergeCell ref="B405:C405"/>
    <mergeCell ref="B406:C406"/>
    <mergeCell ref="B407:C407"/>
    <mergeCell ref="B408:C408"/>
    <mergeCell ref="E408:J408"/>
    <mergeCell ref="B409:K409"/>
    <mergeCell ref="B410:L410"/>
    <mergeCell ref="A411:A412"/>
    <mergeCell ref="B411:C412"/>
    <mergeCell ref="D411:D412"/>
    <mergeCell ref="E411:J411"/>
    <mergeCell ref="K411:K412"/>
    <mergeCell ref="L411:L412"/>
    <mergeCell ref="B413:L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L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E431:J431"/>
    <mergeCell ref="B432:K432"/>
    <mergeCell ref="B433:L433"/>
    <mergeCell ref="A434:A435"/>
    <mergeCell ref="B434:C435"/>
    <mergeCell ref="D434:D435"/>
    <mergeCell ref="E434:J434"/>
    <mergeCell ref="K434:K435"/>
    <mergeCell ref="L434:L435"/>
    <mergeCell ref="B436:L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K464"/>
    <mergeCell ref="B465:K465"/>
    <mergeCell ref="B466:L466"/>
    <mergeCell ref="A467:A468"/>
    <mergeCell ref="B467:C468"/>
    <mergeCell ref="D467:D468"/>
    <mergeCell ref="E467:J467"/>
    <mergeCell ref="K467:K468"/>
    <mergeCell ref="L467:L468"/>
    <mergeCell ref="B469:C469"/>
    <mergeCell ref="B470:C470"/>
    <mergeCell ref="B471:C471"/>
    <mergeCell ref="B472:C472"/>
    <mergeCell ref="B473:C473"/>
    <mergeCell ref="B474:C474"/>
    <mergeCell ref="B475:K475"/>
    <mergeCell ref="B476:L476"/>
    <mergeCell ref="A477:A478"/>
    <mergeCell ref="B477:C478"/>
    <mergeCell ref="D477:D478"/>
    <mergeCell ref="E477:J477"/>
    <mergeCell ref="K477:K478"/>
    <mergeCell ref="L477:L478"/>
    <mergeCell ref="B479:L479"/>
    <mergeCell ref="B480:C480"/>
    <mergeCell ref="B481:C481"/>
    <mergeCell ref="B482:L482"/>
    <mergeCell ref="B483:C483"/>
    <mergeCell ref="B484:C484"/>
    <mergeCell ref="B486:C486"/>
    <mergeCell ref="B487:C487"/>
    <mergeCell ref="B488:L488"/>
    <mergeCell ref="B489:C489"/>
    <mergeCell ref="B490:C490"/>
    <mergeCell ref="B491:C491"/>
    <mergeCell ref="B492:C492"/>
    <mergeCell ref="B493:L493"/>
    <mergeCell ref="B494:C494"/>
    <mergeCell ref="B495:C495"/>
    <mergeCell ref="B496:C496"/>
    <mergeCell ref="A497:A498"/>
    <mergeCell ref="B497:C498"/>
    <mergeCell ref="D497:D498"/>
    <mergeCell ref="E497:J497"/>
    <mergeCell ref="K497:K498"/>
    <mergeCell ref="L497:L498"/>
    <mergeCell ref="B499:L499"/>
    <mergeCell ref="B500:C500"/>
    <mergeCell ref="B501:C501"/>
    <mergeCell ref="B504:C504"/>
    <mergeCell ref="B507:C507"/>
    <mergeCell ref="B510:C510"/>
    <mergeCell ref="B513:C513"/>
    <mergeCell ref="B515:C515"/>
    <mergeCell ref="B516:K516"/>
    <mergeCell ref="B517:L517"/>
    <mergeCell ref="B518:L518"/>
    <mergeCell ref="B519:L519"/>
    <mergeCell ref="A521:P521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1" man="true" max="16383" min="0"/>
    <brk id="64" man="true" max="16383" min="0"/>
    <brk id="84" man="true" max="16383" min="0"/>
    <brk id="101" man="true" max="16383" min="0"/>
    <brk id="120" man="true" max="16383" min="0"/>
    <brk id="138" man="true" max="16383" min="0"/>
    <brk id="166" man="true" max="16383" min="0"/>
    <brk id="200" man="true" max="16383" min="0"/>
    <brk id="211" man="true" max="16383" min="0"/>
    <brk id="230" man="true" max="16383" min="0"/>
    <brk id="253" man="true" max="16383" min="0"/>
    <brk id="285" man="true" max="16383" min="0"/>
    <brk id="299" man="true" max="16383" min="0"/>
    <brk id="331" man="true" max="16383" min="0"/>
    <brk id="351" man="true" max="16383" min="0"/>
    <brk id="369" man="true" max="16383" min="0"/>
    <brk id="389" man="true" max="16383" min="0"/>
    <brk id="409" man="true" max="16383" min="0"/>
    <brk id="432" man="true" max="16383" min="0"/>
    <brk id="465" man="true" max="16383" min="0"/>
    <brk id="475" man="true" max="16383" min="0"/>
    <brk id="4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8:10:23Z</dcterms:created>
  <dc:creator>smradoch</dc:creator>
  <dc:description/>
  <dc:language>en-US</dc:language>
  <cp:lastModifiedBy>Eliška Luhanová</cp:lastModifiedBy>
  <cp:lastPrinted>2020-04-21T09:54:41Z</cp:lastPrinted>
  <dcterms:modified xsi:type="dcterms:W3CDTF">2020-04-21T1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