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Zabezpečení stáv..." sheetId="2" state="visible" r:id="rId3"/>
    <sheet name="SO 002 - Přeložka SEK CETIN" sheetId="3" state="visible" r:id="rId4"/>
    <sheet name="SO 003 - Přeložka STL ply..." sheetId="4" state="visible" r:id="rId5"/>
    <sheet name="SO 004 - Novostavba lávky..." sheetId="5" state="visible" r:id="rId6"/>
    <sheet name="SO 301 - Přeložka vodovod..." sheetId="6" state="visible" r:id="rId7"/>
    <sheet name="SO 401 - Osvětlení lávky" sheetId="7" state="visible" r:id="rId8"/>
    <sheet name="SO 901 - VRN - vedlejší r..." sheetId="8" state="visible" r:id="rId9"/>
  </sheets>
  <definedNames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01 - Zabezpečení stáv...'!$C$69:$J$142</definedName>
    <definedName function="false" hidden="false" localSheetId="1" name="_xlnm.Print_Titles" vbProcedure="false">'SO 001 - Zabezpečení stáv...'!$81:$81</definedName>
    <definedName function="false" hidden="true" localSheetId="1" name="_xlnm._FilterDatabase" vbProcedure="false">'SO 001 - Zabezpečení stáv...'!$C$81:$K$142</definedName>
    <definedName function="false" hidden="false" localSheetId="2" name="_xlnm.Print_Area" vbProcedure="false">'SO 002 - Přeložka SEK CETIN'!$C$68:$J$85</definedName>
    <definedName function="false" hidden="false" localSheetId="2" name="_xlnm.Print_Titles" vbProcedure="false">'SO 002 - Přeložka SEK CETIN'!$80:$80</definedName>
    <definedName function="false" hidden="true" localSheetId="2" name="_xlnm._FilterDatabase" vbProcedure="false">'SO 002 - Přeložka SEK CETIN'!$C$80:$K$85</definedName>
    <definedName function="false" hidden="false" localSheetId="3" name="_xlnm.Print_Area" vbProcedure="false">'SO 003 - Přeložka STL ply...'!$C$68:$J$87</definedName>
    <definedName function="false" hidden="false" localSheetId="3" name="_xlnm.Print_Titles" vbProcedure="false">'SO 003 - Přeložka STL ply...'!$80:$80</definedName>
    <definedName function="false" hidden="true" localSheetId="3" name="_xlnm._FilterDatabase" vbProcedure="false">'SO 003 - Přeložka STL ply...'!$C$80:$K$87</definedName>
    <definedName function="false" hidden="false" localSheetId="4" name="_xlnm.Print_Area" vbProcedure="false">'SO 004 - Novostavba lávky...'!$C$75:$J$416</definedName>
    <definedName function="false" hidden="false" localSheetId="4" name="_xlnm.Print_Titles" vbProcedure="false">'SO 004 - Novostavba lávky...'!$87:$87</definedName>
    <definedName function="false" hidden="true" localSheetId="4" name="_xlnm._FilterDatabase" vbProcedure="false">'SO 004 - Novostavba lávky...'!$C$87:$K$416</definedName>
    <definedName function="false" hidden="false" localSheetId="5" name="_xlnm.Print_Area" vbProcedure="false">'SO 301 - Přeložka vodovod...'!$C$71:$J$373</definedName>
    <definedName function="false" hidden="false" localSheetId="5" name="_xlnm.Print_Titles" vbProcedure="false">'SO 301 - Přeložka vodovod...'!$83:$83</definedName>
    <definedName function="false" hidden="true" localSheetId="5" name="_xlnm._FilterDatabase" vbProcedure="false">'SO 301 - Přeložka vodovod...'!$C$83:$K$373</definedName>
    <definedName function="false" hidden="false" localSheetId="6" name="_xlnm.Print_Area" vbProcedure="false">'SO 401 - Osvětlení lávky'!$C$68:$J$156</definedName>
    <definedName function="false" hidden="false" localSheetId="6" name="_xlnm.Print_Titles" vbProcedure="false">'SO 401 - Osvětlení lávky'!$80:$80</definedName>
    <definedName function="false" hidden="true" localSheetId="6" name="_xlnm._FilterDatabase" vbProcedure="false">'SO 401 - Osvětlení lávky'!$C$80:$K$156</definedName>
    <definedName function="false" hidden="false" localSheetId="7" name="_xlnm.Print_Area" vbProcedure="false">'SO 901 - VRN - vedlejší r...'!$C$68:$J$95</definedName>
    <definedName function="false" hidden="false" localSheetId="7" name="_xlnm.Print_Titles" vbProcedure="false">'SO 901 - VRN - vedlejší r...'!$80:$80</definedName>
    <definedName function="false" hidden="true" localSheetId="7" name="_xlnm._FilterDatabase" vbProcedure="false">'SO 901 - VRN - vedlejší r...'!$C$80:$K$9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60" uniqueCount="84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4515aad-dca5-4422-acb9-ee1e8f812c3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7-21-10-PR-03_LVKD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Lávka pro pěší, ul. Nová, Králův Dvůr</t>
  </si>
  <si>
    <t xml:space="preserve">KSO:</t>
  </si>
  <si>
    <t xml:space="preserve">CC-CZ:</t>
  </si>
  <si>
    <t xml:space="preserve">Místo:</t>
  </si>
  <si>
    <t xml:space="preserve">ul. Nová</t>
  </si>
  <si>
    <t xml:space="preserve">Datum:</t>
  </si>
  <si>
    <t xml:space="preserve">30. 3. 2022</t>
  </si>
  <si>
    <t xml:space="preserve">Zadavatel:</t>
  </si>
  <si>
    <t xml:space="preserve">IČ:</t>
  </si>
  <si>
    <t xml:space="preserve">00509701</t>
  </si>
  <si>
    <t xml:space="preserve">Město Králův Dvůr</t>
  </si>
  <si>
    <t xml:space="preserve">DIČ:</t>
  </si>
  <si>
    <t xml:space="preserve">CZ00509701</t>
  </si>
  <si>
    <t xml:space="preserve">Uchazeč:</t>
  </si>
  <si>
    <t xml:space="preserve">Vyplň údaj</t>
  </si>
  <si>
    <t xml:space="preserve">Projektant:</t>
  </si>
  <si>
    <t xml:space="preserve">09486429</t>
  </si>
  <si>
    <t xml:space="preserve">Spektra PRO spol. s r.o.</t>
  </si>
  <si>
    <t xml:space="preserve">CZ09486429</t>
  </si>
  <si>
    <t xml:space="preserve">True</t>
  </si>
  <si>
    <t xml:space="preserve">Zpracovatel:</t>
  </si>
  <si>
    <t xml:space="preserve">p. Martin Donda</t>
  </si>
  <si>
    <t xml:space="preserve">Poznámka:</t>
  </si>
  <si>
    <t xml:space="preserve">Ve stavebním rozpočtu - položkovém odborném odhadu stavebních nákladů byly stanoveny ceny položek s jednotkou soubor nebo komplet, upravených nebo vlastních položek, a nebo cen vyšších než je jednotková cena uvedená v použité cenovové soustavě, vždy na základě odborných znalostí a zkušeností s obdobnými stavbami realizovanými v období posledních 3 let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Zabezpečení stávajících inženýrských sítí a demolice stávajícího mostu</t>
  </si>
  <si>
    <t xml:space="preserve">STA</t>
  </si>
  <si>
    <t xml:space="preserve">1</t>
  </si>
  <si>
    <t xml:space="preserve">{3fcfc8e3-e3ab-4450-88f3-da33e91a4cb3}</t>
  </si>
  <si>
    <t xml:space="preserve">2</t>
  </si>
  <si>
    <t xml:space="preserve">SO 002</t>
  </si>
  <si>
    <t xml:space="preserve">Přeložka SEK CETIN</t>
  </si>
  <si>
    <t xml:space="preserve">{67272d18-90f1-403d-a17c-ff5c5ce20bb4}</t>
  </si>
  <si>
    <t xml:space="preserve">SO 003</t>
  </si>
  <si>
    <t xml:space="preserve">Přeložka STL plynovodu</t>
  </si>
  <si>
    <t xml:space="preserve">{0734aa15-9d90-4a80-ae93-bff5e5c8dccc}</t>
  </si>
  <si>
    <t xml:space="preserve">SO 004</t>
  </si>
  <si>
    <t xml:space="preserve">Novostavba lávky vč. napojení na stávající komunikace</t>
  </si>
  <si>
    <t xml:space="preserve">{c098d51c-4bc8-4674-b076-19ab9d1d7c64}</t>
  </si>
  <si>
    <t xml:space="preserve">SO 301</t>
  </si>
  <si>
    <t xml:space="preserve">Přeložka vodovodu DN350</t>
  </si>
  <si>
    <t xml:space="preserve">{f1908d4d-6d4d-4eb2-9cff-68878a0c8223}</t>
  </si>
  <si>
    <t xml:space="preserve">SO 401</t>
  </si>
  <si>
    <t xml:space="preserve">Osvětlení lávky</t>
  </si>
  <si>
    <t xml:space="preserve">{e3a22f23-9749-4a56-a662-3d8b429e3118}</t>
  </si>
  <si>
    <t xml:space="preserve">SO 901</t>
  </si>
  <si>
    <t xml:space="preserve">VRN - vedlejší rozpočtové náklady</t>
  </si>
  <si>
    <t xml:space="preserve">{0425d688-89e1-4790-aec7-ad0e4bccb6c7}</t>
  </si>
  <si>
    <t xml:space="preserve">KRYCÍ LIST SOUPISU PRACÍ</t>
  </si>
  <si>
    <t xml:space="preserve">Objekt:</t>
  </si>
  <si>
    <t xml:space="preserve">SO 001 - Zabezpečení stávajících inženýrských sítí a demolice stávajícího most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86</t>
  </si>
  <si>
    <t xml:space="preserve">ODSTRANĚNÍ KRYTU CHODNÍKŮ Z DLAŽDIC, ODVOZ DO 12KM</t>
  </si>
  <si>
    <t xml:space="preserve">M3</t>
  </si>
  <si>
    <t xml:space="preserve">4</t>
  </si>
  <si>
    <t xml:space="preserve">888207472</t>
  </si>
  <si>
    <t xml:space="preserve">VV</t>
  </si>
  <si>
    <t xml:space="preserve">"D.4.01. TECHNICKÁ ZPRÁVA</t>
  </si>
  <si>
    <t xml:space="preserve">"D.4.11. PŮDORYS LÁVKY PRO PĚŠÍ</t>
  </si>
  <si>
    <t xml:space="preserve">0,080*1,200*(10,500+8,000)"stávající zámková dlažba</t>
  </si>
  <si>
    <t xml:space="preserve">113336</t>
  </si>
  <si>
    <t xml:space="preserve">ODSTRAN PODKL VOZOVEK A CHOD S ASFALT POJIVEM, ODVOZ DO 12KM</t>
  </si>
  <si>
    <t xml:space="preserve">-1877706574</t>
  </si>
  <si>
    <t xml:space="preserve">0,370*((10,000+8,000)/2*5,300)"podkladní vrstva stávající vozovky</t>
  </si>
  <si>
    <t xml:space="preserve">3</t>
  </si>
  <si>
    <t xml:space="preserve">113524</t>
  </si>
  <si>
    <t xml:space="preserve">ODSTRANĚNÍ CHODNÍKOVÝCH OBRUBNÍKŮ BETONOVÝCH, ODVOZ DO 5KM</t>
  </si>
  <si>
    <t xml:space="preserve">M</t>
  </si>
  <si>
    <t xml:space="preserve">-509531498</t>
  </si>
  <si>
    <t xml:space="preserve">"D.1.1 11 PŮDORYS LÁVKY PRO PĚŠÍ</t>
  </si>
  <si>
    <t xml:space="preserve">(10,500+8,000)"stávající obruby</t>
  </si>
  <si>
    <t xml:space="preserve">11352B</t>
  </si>
  <si>
    <t xml:space="preserve">ODSTRANĚNÍ CHODNÍKOVÝCH OBRUBNÍKŮ BETONOVÝCH - DOPRAVA</t>
  </si>
  <si>
    <t xml:space="preserve">TKM</t>
  </si>
  <si>
    <t xml:space="preserve">2074713824</t>
  </si>
  <si>
    <t xml:space="preserve">4,255*5"viz pol.č.113524</t>
  </si>
  <si>
    <t xml:space="preserve">5</t>
  </si>
  <si>
    <t xml:space="preserve">113726</t>
  </si>
  <si>
    <t xml:space="preserve">FRÉZOVÁNÍ VOZOVEK ASFALTOVÝCH, ODVOZ DO 12KM</t>
  </si>
  <si>
    <t xml:space="preserve">-256700924</t>
  </si>
  <si>
    <t xml:space="preserve">"C.4. SITUACE STÁVAJÍCÍHO STAVU</t>
  </si>
  <si>
    <t xml:space="preserve">0,050*((10,000+8,000)/2*5,300)"stávající obrusná vrstva vozovky</t>
  </si>
  <si>
    <t xml:space="preserve">6</t>
  </si>
  <si>
    <t xml:space="preserve">014101</t>
  </si>
  <si>
    <t xml:space="preserve">POPLATKY ZA SKLÁDKU</t>
  </si>
  <si>
    <t xml:space="preserve">345673762</t>
  </si>
  <si>
    <t xml:space="preserve">1,776"viz pol.č. 113186</t>
  </si>
  <si>
    <t xml:space="preserve">17,649"viz pol.č. 113336</t>
  </si>
  <si>
    <t xml:space="preserve">4,255/1,8"viz pol.č. 113524</t>
  </si>
  <si>
    <t xml:space="preserve">2,385"viz pol.č. 113726</t>
  </si>
  <si>
    <t xml:space="preserve">11,222"viz pol.č. 966136</t>
  </si>
  <si>
    <t xml:space="preserve">10,222"viz pol.č.966146</t>
  </si>
  <si>
    <t xml:space="preserve">29,152"viz pol.č.966166</t>
  </si>
  <si>
    <t xml:space="preserve">Součet</t>
  </si>
  <si>
    <t xml:space="preserve">9</t>
  </si>
  <si>
    <t xml:space="preserve">Ostatní konstrukce a práce, bourání</t>
  </si>
  <si>
    <t xml:space="preserve">7</t>
  </si>
  <si>
    <t xml:space="preserve">919112</t>
  </si>
  <si>
    <t xml:space="preserve">ŘEZÁNÍ ASFALTOVÉHO KRYTU VOZOVEK TL DO 100MM</t>
  </si>
  <si>
    <t xml:space="preserve">503295641</t>
  </si>
  <si>
    <t xml:space="preserve">5,596+5,626</t>
  </si>
  <si>
    <t xml:space="preserve">8</t>
  </si>
  <si>
    <t xml:space="preserve">966136</t>
  </si>
  <si>
    <t xml:space="preserve">BOURÁNÍ KONSTRUKCÍ Z KAMENE NA MC S ODVOZEM DO 12KM</t>
  </si>
  <si>
    <t xml:space="preserve">1161011172</t>
  </si>
  <si>
    <t xml:space="preserve">(0,736+1,375)*5,300"stávající kamenné opěry</t>
  </si>
  <si>
    <t xml:space="preserve">966146</t>
  </si>
  <si>
    <t xml:space="preserve">BOURÁNÍ KONSTRUKCÍ Z CIHEL A TVÁRNIC S ODVOZEM DO 12KM</t>
  </si>
  <si>
    <t xml:space="preserve">-1353785513</t>
  </si>
  <si>
    <t xml:space="preserve">"D.1.10 Porovnání stávajícího a nového stavu </t>
  </si>
  <si>
    <t xml:space="preserve">0,300*3,000*8,600"klenebné zdivo</t>
  </si>
  <si>
    <t xml:space="preserve">8,273*0,300"obvodová a zábradelní zídka</t>
  </si>
  <si>
    <t xml:space="preserve">10</t>
  </si>
  <si>
    <t xml:space="preserve">966166</t>
  </si>
  <si>
    <t xml:space="preserve">BOURÁNÍ KONSTRUKCÍ ZE ŽELEZOBETONU S ODVOZEM DO 12KM</t>
  </si>
  <si>
    <t xml:space="preserve">730399699</t>
  </si>
  <si>
    <t xml:space="preserve">"odhad rozměrů skrytých konstrukcí, rozměry nutno ověřit na stavbě</t>
  </si>
  <si>
    <t xml:space="preserve">(0,736+1,375)*3,300"stávající ŽB opěry</t>
  </si>
  <si>
    <t xml:space="preserve">9,954*0,300"stávající obvodová zídka</t>
  </si>
  <si>
    <t xml:space="preserve">0,300*8,000*8,000"monolitická železobetonová konstrukce nesoucí asfaltovou vozovku </t>
  </si>
  <si>
    <t xml:space="preserve">SO 002 - Přeložka SEK CETIN</t>
  </si>
  <si>
    <t xml:space="preserve">Ostatní - Všeobecné konstrukce a práce</t>
  </si>
  <si>
    <t xml:space="preserve">    002 - Přeložka SEK CETIN</t>
  </si>
  <si>
    <t xml:space="preserve">Ostatní</t>
  </si>
  <si>
    <t xml:space="preserve">Všeobecné konstrukce a práce</t>
  </si>
  <si>
    <t xml:space="preserve">002</t>
  </si>
  <si>
    <t xml:space="preserve">02730</t>
  </si>
  <si>
    <t xml:space="preserve">POMOC PRÁCE ZŘÍZ NEBO ZAJIŠŤ OCHRANU INŽENÝRSKÝCH SÍTÍ</t>
  </si>
  <si>
    <t xml:space="preserve">KČ</t>
  </si>
  <si>
    <t xml:space="preserve">262144</t>
  </si>
  <si>
    <t xml:space="preserve">668589438</t>
  </si>
  <si>
    <t xml:space="preserve">1"kpl</t>
  </si>
  <si>
    <t xml:space="preserve">SO 003 - Přeložka STL plynovodu</t>
  </si>
  <si>
    <t xml:space="preserve">M - Práce a dodávky M</t>
  </si>
  <si>
    <t xml:space="preserve">    23-M - Montáže potrubí</t>
  </si>
  <si>
    <t xml:space="preserve">Práce a dodávky M</t>
  </si>
  <si>
    <t xml:space="preserve">23-M</t>
  </si>
  <si>
    <t xml:space="preserve">Montáže potrubí</t>
  </si>
  <si>
    <t xml:space="preserve">23-M-001</t>
  </si>
  <si>
    <t xml:space="preserve">kpl</t>
  </si>
  <si>
    <t xml:space="preserve">64</t>
  </si>
  <si>
    <t xml:space="preserve">473910935</t>
  </si>
  <si>
    <t xml:space="preserve">"Zemní práce vč. provedení protlaku</t>
  </si>
  <si>
    <t xml:space="preserve">"Provedení přeložky plynovodu PE DN110 v délce 18 m vč. napojení na stávající plynovod</t>
  </si>
  <si>
    <t xml:space="preserve">SO 004 - Novostavba lávky vč. napojení na stávající komunika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7 - Izolace proti vodě a vlhkosti</t>
  </si>
  <si>
    <t xml:space="preserve">    8 - Trubní vedení</t>
  </si>
  <si>
    <t xml:space="preserve">123736</t>
  </si>
  <si>
    <t xml:space="preserve">ODKOP PRO SPOD STAVBU SILNIC A ŽELEZNIC TŘ. I, ODVOZ DO 12KM</t>
  </si>
  <si>
    <t xml:space="preserve">1052413226</t>
  </si>
  <si>
    <t xml:space="preserve">"C.4. Situace stávajícího stavu</t>
  </si>
  <si>
    <t xml:space="preserve">"D.4.01. Technická zpráva</t>
  </si>
  <si>
    <t xml:space="preserve">0,420*1,200*(10,500+8,000)"podklad pod zámkovou dlažbou</t>
  </si>
  <si>
    <t xml:space="preserve">124836</t>
  </si>
  <si>
    <t xml:space="preserve">VYKOPÁVKY PRO KORYTA VODOTEČÍ TŘ. II, ODVOZ DO 12KM</t>
  </si>
  <si>
    <t xml:space="preserve">-1609770934</t>
  </si>
  <si>
    <t xml:space="preserve">2,000"ruční dokopávky</t>
  </si>
  <si>
    <t xml:space="preserve">2,000"hloubení rýh a jam - vyčištění dna potoka</t>
  </si>
  <si>
    <t xml:space="preserve">10"odstranění provizorních zemních hrázek včetně vyčištění dna potoka</t>
  </si>
  <si>
    <t xml:space="preserve">125736</t>
  </si>
  <si>
    <t xml:space="preserve">VYKOPÁVKY ZE ZEMNÍKŮ A SKLÁDEK TŘ. I, ODVOZ DO 12KM</t>
  </si>
  <si>
    <t xml:space="preserve">-827916063</t>
  </si>
  <si>
    <t xml:space="preserve">"vykopávky  pro zásypy a násypy</t>
  </si>
  <si>
    <t xml:space="preserve">5,940"viz pol.č.171111</t>
  </si>
  <si>
    <t xml:space="preserve">13,922"viz pol.č. 17411</t>
  </si>
  <si>
    <t xml:space="preserve">131736</t>
  </si>
  <si>
    <t xml:space="preserve">HLOUBENÍ JAM ZAPAŽ I NEPAŽ TŘ. I, ODVOZ DO 12KM</t>
  </si>
  <si>
    <t xml:space="preserve">986378984</t>
  </si>
  <si>
    <t xml:space="preserve">"D.4.10. PŮDORYS ZÁKLADOVÝCH KONSTRUKCÍ</t>
  </si>
  <si>
    <t xml:space="preserve">"D.4.14. PODÉLNÝ ŘEZ C-C´</t>
  </si>
  <si>
    <t xml:space="preserve">1,000*(3,000*4,000+3,000*5,000)"1.figura výkopu do výšky 241,420</t>
  </si>
  <si>
    <t xml:space="preserve">0,500*((1,500+1,645)/2*2,700)"2. figura výkopu do výšky 241,020</t>
  </si>
  <si>
    <t xml:space="preserve">171111</t>
  </si>
  <si>
    <t xml:space="preserve">ULOŽENÍ SYP DO NÁSYPŮ SE ZLEPŠENÍM ZEMINY SE ZHUT DO 95% PS</t>
  </si>
  <si>
    <t xml:space="preserve">1545530960</t>
  </si>
  <si>
    <t xml:space="preserve">"D.4.10. Půdorys základových konstrukcí</t>
  </si>
  <si>
    <t xml:space="preserve">"D.4.14. Podélný řez C-C´</t>
  </si>
  <si>
    <t xml:space="preserve">"násypy okolo opěr</t>
  </si>
  <si>
    <t xml:space="preserve">2*0,600*((1,100*1,500/2)+((1,300+1,100)/2*1,500))</t>
  </si>
  <si>
    <t xml:space="preserve">2*0,600*((1,100*1,500/2)+1,500*1,000)</t>
  </si>
  <si>
    <t xml:space="preserve">17120</t>
  </si>
  <si>
    <t xml:space="preserve">ULOŽENÍ SYPANINY DO NÁSYPŮ A NA SKLÁDKY BEZ ZHUTNĚNÍ</t>
  </si>
  <si>
    <t xml:space="preserve">-552025000</t>
  </si>
  <si>
    <t xml:space="preserve">"uložení na skládku a meziskládku</t>
  </si>
  <si>
    <t xml:space="preserve">9,324"viz pol.č.123736</t>
  </si>
  <si>
    <t xml:space="preserve">2,800"viz pol.č.125736</t>
  </si>
  <si>
    <t xml:space="preserve">29,123"viz pol.č. 131736</t>
  </si>
  <si>
    <t xml:space="preserve">17250</t>
  </si>
  <si>
    <t xml:space="preserve">ZŘÍZENÍ TĚSNĚNÍ ZE ZEMIN NEPROPUSTNÝCH</t>
  </si>
  <si>
    <t xml:space="preserve">-1653234310</t>
  </si>
  <si>
    <t xml:space="preserve">(1,985+2,076)*0,150"těsnění za opěrami</t>
  </si>
  <si>
    <t xml:space="preserve">17411</t>
  </si>
  <si>
    <t xml:space="preserve">ZÁSYP JAM A RÝH ZEMINOU SE ZHUTNĚNÍM</t>
  </si>
  <si>
    <t xml:space="preserve">2005394109</t>
  </si>
  <si>
    <t xml:space="preserve">"zásyp kolem základů a opěr</t>
  </si>
  <si>
    <t xml:space="preserve">((6,516+10,76)/2*1,500)</t>
  </si>
  <si>
    <t xml:space="preserve">((13,275+6,783)/2*1,500)</t>
  </si>
  <si>
    <t xml:space="preserve">-(4,549+4,837)*1,500"odpočet objemu základů, opěr a zásypů pod přechodovou deskou</t>
  </si>
  <si>
    <t xml:space="preserve">17710</t>
  </si>
  <si>
    <t xml:space="preserve">ZEMNÍ HRÁZKY ZE ZEMIN SE ZHUTNĚNÍM</t>
  </si>
  <si>
    <t xml:space="preserve">-268760105</t>
  </si>
  <si>
    <t xml:space="preserve">2*5,000"provedení hráze z nepropustného materiálu vč. dodávky materiálu - 2 ks</t>
  </si>
  <si>
    <t xml:space="preserve">18110</t>
  </si>
  <si>
    <t xml:space="preserve">ÚPRAVA PLÁNĚ SE ZHUTNĚNÍM V HORNINĚ TŘ. I</t>
  </si>
  <si>
    <t xml:space="preserve">M2</t>
  </si>
  <si>
    <t xml:space="preserve">509097509</t>
  </si>
  <si>
    <t xml:space="preserve">"pod nově budovaným chodníkem</t>
  </si>
  <si>
    <t xml:space="preserve">2,934</t>
  </si>
  <si>
    <t xml:space="preserve">11</t>
  </si>
  <si>
    <t xml:space="preserve">18214</t>
  </si>
  <si>
    <t xml:space="preserve">ÚPRAVA POVRCHŮ SROVNÁNÍM ÚZEMÍ V TL DO 0,25M</t>
  </si>
  <si>
    <t xml:space="preserve">-1614005949</t>
  </si>
  <si>
    <t xml:space="preserve">"D.4.15. Podélný řez D-D´</t>
  </si>
  <si>
    <t xml:space="preserve">2*2*2,048*1,000+((1,400+0,857)/2*3,317)+((0,324+2,355)/2*2,202)+((1,461+0,276)/2*3,352)+((1,095+1,000)/2*2,300)</t>
  </si>
  <si>
    <t xml:space="preserve">-2*(2,000*0,300+0,500*1,000)"odpočet půdorysu posedových prefabrikátu</t>
  </si>
  <si>
    <t xml:space="preserve">12</t>
  </si>
  <si>
    <t xml:space="preserve">142155443</t>
  </si>
  <si>
    <t xml:space="preserve">14,000"viz pol.č.124836</t>
  </si>
  <si>
    <t xml:space="preserve">-5,940"viz pol.č.171111</t>
  </si>
  <si>
    <t xml:space="preserve">-13,922"viz pol.č. 17411</t>
  </si>
  <si>
    <t xml:space="preserve">-2,800"viz pol.č. 17710</t>
  </si>
  <si>
    <t xml:space="preserve">13</t>
  </si>
  <si>
    <t xml:space="preserve">18241</t>
  </si>
  <si>
    <t xml:space="preserve">ZALOŽENÍ TRÁVNÍKU RUČNÍM VÝSEVEM</t>
  </si>
  <si>
    <t xml:space="preserve">-243624988</t>
  </si>
  <si>
    <t xml:space="preserve">14</t>
  </si>
  <si>
    <t xml:space="preserve">18247</t>
  </si>
  <si>
    <t xml:space="preserve">OŠETŘOVÁNÍ TRÁVNÍKU</t>
  </si>
  <si>
    <t xml:space="preserve">1742830104</t>
  </si>
  <si>
    <t xml:space="preserve">18,005"viz pol.č.18241</t>
  </si>
  <si>
    <t xml:space="preserve">03770_R</t>
  </si>
  <si>
    <t xml:space="preserve">POMOC PRÁCE ZAJIŠŤ NEBO ZŘÍZ ČERPÁNÍ VODY</t>
  </si>
  <si>
    <t xml:space="preserve">KPL</t>
  </si>
  <si>
    <t xml:space="preserve">512</t>
  </si>
  <si>
    <t xml:space="preserve">197967868</t>
  </si>
  <si>
    <t xml:space="preserve">1"přečerpání vody při montáži a demontáži potrubí - 1 komplet</t>
  </si>
  <si>
    <t xml:space="preserve">Zakládání</t>
  </si>
  <si>
    <t xml:space="preserve">16</t>
  </si>
  <si>
    <t xml:space="preserve">21263</t>
  </si>
  <si>
    <t xml:space="preserve">TRATIVODY KOMPLET Z TRUB Z PLAST HMOT DN DO 150MM</t>
  </si>
  <si>
    <t xml:space="preserve">-1042234414</t>
  </si>
  <si>
    <t xml:space="preserve">8,245+8,592"odvodnění za opěrami</t>
  </si>
  <si>
    <t xml:space="preserve">17</t>
  </si>
  <si>
    <t xml:space="preserve">21341</t>
  </si>
  <si>
    <t xml:space="preserve">DRENÁŽNÍ VRSTVY Z PLASTBETONU (PLASTMALTY)</t>
  </si>
  <si>
    <t xml:space="preserve">-453157662</t>
  </si>
  <si>
    <t xml:space="preserve">"D.4.12. Příčný řez A-A´</t>
  </si>
  <si>
    <t xml:space="preserve">0,080*0,100*8,815"odvodnění izolace mostovky</t>
  </si>
  <si>
    <t xml:space="preserve">18</t>
  </si>
  <si>
    <t xml:space="preserve">21361</t>
  </si>
  <si>
    <t xml:space="preserve">DRENÁŽNÍ VRSTVY Z GEOTEXTILIE</t>
  </si>
  <si>
    <t xml:space="preserve">-1322859224</t>
  </si>
  <si>
    <t xml:space="preserve">4*0,300*(8,245+8,592)*1,1"odvodnění za opěrami, včetně ořezu</t>
  </si>
  <si>
    <t xml:space="preserve">19</t>
  </si>
  <si>
    <t xml:space="preserve">21450</t>
  </si>
  <si>
    <t xml:space="preserve">SANAČNÍ VRSTVY Z KAMENIVA</t>
  </si>
  <si>
    <t xml:space="preserve">-871919597</t>
  </si>
  <si>
    <t xml:space="preserve">0,300*0,300*(8,245+8,592)"odvodnění přechodového prostoru za opěrami</t>
  </si>
  <si>
    <t xml:space="preserve">20</t>
  </si>
  <si>
    <t xml:space="preserve">22694</t>
  </si>
  <si>
    <t xml:space="preserve">ZÁPOROVÉ PAŽENÍ Z KOVU DOČASNÉ</t>
  </si>
  <si>
    <t xml:space="preserve">T</t>
  </si>
  <si>
    <t xml:space="preserve">-591732996</t>
  </si>
  <si>
    <t xml:space="preserve">(5+6)*4,000*0,0337"zápory HEB 140 - 33,7 kg/m</t>
  </si>
  <si>
    <t xml:space="preserve">2*0,016*(5,000+4,000)"převázka 2xU140 - 2x 16 kg/m</t>
  </si>
  <si>
    <t xml:space="preserve">2*0,008*2,950"rozpěra 2(1)x80/80 - 2x8 kg/m</t>
  </si>
  <si>
    <t xml:space="preserve">22694_R</t>
  </si>
  <si>
    <t xml:space="preserve">ZAPAŽENÍ HRÁZÍ DOČASNÉ VČETNĚ ODSTRANĚNÍ</t>
  </si>
  <si>
    <t xml:space="preserve">292819300</t>
  </si>
  <si>
    <t xml:space="preserve">1"zapažení hrází vč. dodávky materiálu - 1 komplet</t>
  </si>
  <si>
    <t xml:space="preserve">22</t>
  </si>
  <si>
    <t xml:space="preserve">22695A</t>
  </si>
  <si>
    <t xml:space="preserve">VÝDŘEVA ZÁPOROVÉHO PAŽENÍ DOČASNÁ (PLOCHA)</t>
  </si>
  <si>
    <t xml:space="preserve">1340819622</t>
  </si>
  <si>
    <t xml:space="preserve">(4,000+5,000)*3,000</t>
  </si>
  <si>
    <t xml:space="preserve">23</t>
  </si>
  <si>
    <t xml:space="preserve">264115</t>
  </si>
  <si>
    <t xml:space="preserve">VRTY PRO PILOTY TŘ. I D DO 300MM</t>
  </si>
  <si>
    <t xml:space="preserve">-547226553</t>
  </si>
  <si>
    <t xml:space="preserve">(5+6)*4,000"vrty pro záporové pažení - prům. 220 mm</t>
  </si>
  <si>
    <t xml:space="preserve">24</t>
  </si>
  <si>
    <t xml:space="preserve">272313</t>
  </si>
  <si>
    <t xml:space="preserve">ZÁKLADY Z PROSTÉHO BETONU DO C16/20 (B20)</t>
  </si>
  <si>
    <t xml:space="preserve">431558336</t>
  </si>
  <si>
    <t xml:space="preserve">(4,221+4,102)*0,100"podkladní beton základů</t>
  </si>
  <si>
    <t xml:space="preserve">25</t>
  </si>
  <si>
    <t xml:space="preserve">272326</t>
  </si>
  <si>
    <t xml:space="preserve">ZÁKLADY ZE ŽELEZOBETONU DO C30/37 (B37)</t>
  </si>
  <si>
    <t xml:space="preserve">-1957787894</t>
  </si>
  <si>
    <t xml:space="preserve">2,760*(1,645+1,500)*0,400"základové desky</t>
  </si>
  <si>
    <t xml:space="preserve">26</t>
  </si>
  <si>
    <t xml:space="preserve">272365</t>
  </si>
  <si>
    <t xml:space="preserve">VÝZTUŽ ZÁKLADŮ Z OCELI 10505</t>
  </si>
  <si>
    <t xml:space="preserve">1535555010</t>
  </si>
  <si>
    <t xml:space="preserve">"odhad vyztužení 130 kg/m3</t>
  </si>
  <si>
    <t xml:space="preserve">0,130*3,472"viz pol.č.272326</t>
  </si>
  <si>
    <t xml:space="preserve">27</t>
  </si>
  <si>
    <t xml:space="preserve">281612</t>
  </si>
  <si>
    <t xml:space="preserve">INJEKTOVÁNÍ NÍZKOTLAKÉ Z CEMENTOVÝCH POJIV V PODZEMÍ</t>
  </si>
  <si>
    <t xml:space="preserve">-579827372</t>
  </si>
  <si>
    <t xml:space="preserve">1,000*PI*0,400*0,400"injektování zhlaví zápor</t>
  </si>
  <si>
    <t xml:space="preserve">Svislé a kompletní konstrukce</t>
  </si>
  <si>
    <t xml:space="preserve">28</t>
  </si>
  <si>
    <t xml:space="preserve">31717.1</t>
  </si>
  <si>
    <t xml:space="preserve">KOVOVÉ KONSTRUKCE PRO KOTVENÍ ŘÍMSY</t>
  </si>
  <si>
    <t xml:space="preserve">KUS</t>
  </si>
  <si>
    <t xml:space="preserve">1229254520</t>
  </si>
  <si>
    <t xml:space="preserve">"D.4.12. Podélný řez A-A´</t>
  </si>
  <si>
    <t xml:space="preserve">"kotvení ukončujících prefabrikátů včetně chemie</t>
  </si>
  <si>
    <t xml:space="preserve">17+19"odhad - ks</t>
  </si>
  <si>
    <t xml:space="preserve">29</t>
  </si>
  <si>
    <t xml:space="preserve">317326.1</t>
  </si>
  <si>
    <t xml:space="preserve">ŘÍMSY ZE ŽELEZOBETONU DO C40/50 (B50)</t>
  </si>
  <si>
    <t xml:space="preserve">-741499900</t>
  </si>
  <si>
    <t xml:space="preserve">"ukončující prefabrikáty</t>
  </si>
  <si>
    <t xml:space="preserve">0,012*8,200</t>
  </si>
  <si>
    <t xml:space="preserve">0,012*8,815</t>
  </si>
  <si>
    <t xml:space="preserve">30</t>
  </si>
  <si>
    <t xml:space="preserve">31794</t>
  </si>
  <si>
    <t xml:space="preserve">ŘÍMSY Z KOVU</t>
  </si>
  <si>
    <t xml:space="preserve">-190298857</t>
  </si>
  <si>
    <t xml:space="preserve">"průběžný plech ukončujících prefabrikátů</t>
  </si>
  <si>
    <t xml:space="preserve">"včetně zinkování a nátěru</t>
  </si>
  <si>
    <t xml:space="preserve">0,020*(0,136+0,120)*(8,200+8,815)*7,860</t>
  </si>
  <si>
    <t xml:space="preserve">31</t>
  </si>
  <si>
    <t xml:space="preserve">333329</t>
  </si>
  <si>
    <t xml:space="preserve">MOSTNÍ OPĚRY A KŘÍDLA ZE ŽELEZOVÉHO BETONU DO C40/50 (B50)</t>
  </si>
  <si>
    <t xml:space="preserve">-572741107</t>
  </si>
  <si>
    <t xml:space="preserve">"D.4.17 VÝKRES TVARU LÁVKY PRO PĚŠÍ</t>
  </si>
  <si>
    <t xml:space="preserve">"opěry</t>
  </si>
  <si>
    <t xml:space="preserve">1,298*2,071</t>
  </si>
  <si>
    <t xml:space="preserve">1,275*1,786</t>
  </si>
  <si>
    <t xml:space="preserve">"křídla</t>
  </si>
  <si>
    <t xml:space="preserve">((1,292+0,800)/2*2,143)*0,500</t>
  </si>
  <si>
    <t xml:space="preserve">((1,723+0,800)/2*2,143)*0,500</t>
  </si>
  <si>
    <t xml:space="preserve">((1,000+0,800)/2*1,786)*0,500</t>
  </si>
  <si>
    <t xml:space="preserve">((1,184+0,800)/2*1,786)*0,500</t>
  </si>
  <si>
    <t xml:space="preserve">32</t>
  </si>
  <si>
    <t xml:space="preserve">333365</t>
  </si>
  <si>
    <t xml:space="preserve">VÝZTUŽ MOSTNÍCH OPĚR A KŘÍDEL Z OCELI 10505</t>
  </si>
  <si>
    <t xml:space="preserve">1042905679</t>
  </si>
  <si>
    <t xml:space="preserve">9,128*0,130"viz pol.č.333329</t>
  </si>
  <si>
    <t xml:space="preserve">Vodorovné konstrukce</t>
  </si>
  <si>
    <t xml:space="preserve">33</t>
  </si>
  <si>
    <t xml:space="preserve">420326</t>
  </si>
  <si>
    <t xml:space="preserve">PŘECHODOVÉ DESKY MOSTNÍCH OPĚR ZE ŽELEZOBETONU C30/37</t>
  </si>
  <si>
    <t xml:space="preserve">132911744</t>
  </si>
  <si>
    <t xml:space="preserve">"D.4.17. VÝKRES TVARU LÁVKY PRO PĚŠÍ</t>
  </si>
  <si>
    <t xml:space="preserve">(2,739+4,211)*0,200</t>
  </si>
  <si>
    <t xml:space="preserve">34</t>
  </si>
  <si>
    <t xml:space="preserve">420365</t>
  </si>
  <si>
    <t xml:space="preserve">VÝZTUŽ PŘECHODOVÝCH DESEK MOSTNÍCH OPĚR Z OCELI 10505</t>
  </si>
  <si>
    <t xml:space="preserve">-1801063103</t>
  </si>
  <si>
    <t xml:space="preserve">1,390*0,180"viz pol.č.420326</t>
  </si>
  <si>
    <t xml:space="preserve">35</t>
  </si>
  <si>
    <t xml:space="preserve">421326</t>
  </si>
  <si>
    <t xml:space="preserve">MOSTNÍ NOSNÉ DESKOVÉ KONSTRUKCE ZE ŽELEZOBETONU C35/45</t>
  </si>
  <si>
    <t xml:space="preserve">-825501901</t>
  </si>
  <si>
    <t xml:space="preserve">1,718*2,500</t>
  </si>
  <si>
    <t xml:space="preserve">36</t>
  </si>
  <si>
    <t xml:space="preserve">421365</t>
  </si>
  <si>
    <t xml:space="preserve">VÝZTUŽ MOSTNÍ DESKOVÉ KONSTRUKCE Z OCELI 10505</t>
  </si>
  <si>
    <t xml:space="preserve">-807899890</t>
  </si>
  <si>
    <t xml:space="preserve">4,295*0,180"viz pol.č.421326</t>
  </si>
  <si>
    <t xml:space="preserve">37</t>
  </si>
  <si>
    <t xml:space="preserve">45852</t>
  </si>
  <si>
    <t xml:space="preserve">VÝPLŇ ZA OPĚRAMI A ZDMI Z KAMENIVA DRCENÉHO</t>
  </si>
  <si>
    <t xml:space="preserve">-1163218820</t>
  </si>
  <si>
    <t xml:space="preserve">"zásyp za opěrou, pod přechodovou deskou</t>
  </si>
  <si>
    <t xml:space="preserve">2,441*2,000</t>
  </si>
  <si>
    <t xml:space="preserve">2,706*1,636</t>
  </si>
  <si>
    <t xml:space="preserve">Komunikace pozemní</t>
  </si>
  <si>
    <t xml:space="preserve">38</t>
  </si>
  <si>
    <t xml:space="preserve">56330</t>
  </si>
  <si>
    <t xml:space="preserve">VOZOVKOVÉ VRSTVY ZE ŠTĚRKODRTI</t>
  </si>
  <si>
    <t xml:space="preserve">-440096551</t>
  </si>
  <si>
    <t xml:space="preserve">"podkladní vrstvy pod nově budovaný chodník</t>
  </si>
  <si>
    <t xml:space="preserve">2,914*0,370</t>
  </si>
  <si>
    <t xml:space="preserve">39</t>
  </si>
  <si>
    <t xml:space="preserve">58211</t>
  </si>
  <si>
    <t xml:space="preserve">DLÁŽDĚNÉ KRYTY Z VELKÝCH KOSTEK DO LOŽE Z KAMENIVA</t>
  </si>
  <si>
    <t xml:space="preserve">-1422547514</t>
  </si>
  <si>
    <t xml:space="preserve">17,611</t>
  </si>
  <si>
    <t xml:space="preserve">40</t>
  </si>
  <si>
    <t xml:space="preserve">58252</t>
  </si>
  <si>
    <t xml:space="preserve">DLÁŽDĚNÉ KRYTY Z BETONOVÝCH DLAŽDIC DO LOŽE Z MC</t>
  </si>
  <si>
    <t xml:space="preserve">445137515</t>
  </si>
  <si>
    <t xml:space="preserve">"vodící linie z betonových dlaždic 200x200x80 mm</t>
  </si>
  <si>
    <t xml:space="preserve">0,200*8,815</t>
  </si>
  <si>
    <t xml:space="preserve">41</t>
  </si>
  <si>
    <t xml:space="preserve">582612</t>
  </si>
  <si>
    <t xml:space="preserve">KRYTY Z BETON DLAŽDIC SE ZÁMKEM ŠEDÝCH TL 80MM DO LOŽE Z KAM</t>
  </si>
  <si>
    <t xml:space="preserve">1517876954</t>
  </si>
  <si>
    <t xml:space="preserve">2,941"nově budovaný chodník</t>
  </si>
  <si>
    <t xml:space="preserve">Izolace proti vodě a vlhkosti</t>
  </si>
  <si>
    <t xml:space="preserve">42</t>
  </si>
  <si>
    <t xml:space="preserve">711442</t>
  </si>
  <si>
    <t xml:space="preserve">IZOLACE MOSTOVEK CELOPLOŠNÁ ASFALTOVÝMI PÁSY S PEČETÍCÍ VRSTVOU</t>
  </si>
  <si>
    <t xml:space="preserve">-1191537200</t>
  </si>
  <si>
    <t xml:space="preserve">21,216"izolace pod pochozí plochou i římsami</t>
  </si>
  <si>
    <t xml:space="preserve">43</t>
  </si>
  <si>
    <t xml:space="preserve">78385</t>
  </si>
  <si>
    <t xml:space="preserve">NÁTĚRY BETON KONSTR TYP S6 (OS-DII)</t>
  </si>
  <si>
    <t xml:space="preserve">-1769117772</t>
  </si>
  <si>
    <t xml:space="preserve">4,600*(2,400+2*0,100)"spodek mostovky</t>
  </si>
  <si>
    <t xml:space="preserve">2,560*(0,400+0,200)"opěry</t>
  </si>
  <si>
    <t xml:space="preserve">2*3,156"boky</t>
  </si>
  <si>
    <t xml:space="preserve">Trubní vedení</t>
  </si>
  <si>
    <t xml:space="preserve">44</t>
  </si>
  <si>
    <t xml:space="preserve">87146_R</t>
  </si>
  <si>
    <t xml:space="preserve">POTRUBÍ Z TRUB PLAST TLAK HRDL DN 500MM</t>
  </si>
  <si>
    <t xml:space="preserve">1091374064</t>
  </si>
  <si>
    <t xml:space="preserve">"provizorní zatrubnění potoka</t>
  </si>
  <si>
    <t xml:space="preserve">2*2*6,000</t>
  </si>
  <si>
    <t xml:space="preserve">45</t>
  </si>
  <si>
    <t xml:space="preserve">9111C1</t>
  </si>
  <si>
    <t xml:space="preserve">ZÁBRADLÍ SILNIČNÍ LANKOVÉ - DODÁVKA A MONTÁŽ</t>
  </si>
  <si>
    <t xml:space="preserve">-441242934</t>
  </si>
  <si>
    <t xml:space="preserve">"D.4.13. Příčný řez B-B´</t>
  </si>
  <si>
    <t xml:space="preserve">"D.4.14. Příčný řez C-C´</t>
  </si>
  <si>
    <t xml:space="preserve">"dodávka a montáž nerezové sítě na zábradlí včetně rámů a kotvících prvků</t>
  </si>
  <si>
    <t xml:space="preserve">7,191+5,738</t>
  </si>
  <si>
    <t xml:space="preserve">46</t>
  </si>
  <si>
    <t xml:space="preserve">9112A1</t>
  </si>
  <si>
    <t xml:space="preserve">ZÁBRADLÍ MOSTNÍ S VODOR MADLY - DODÁVKA A MONTÁŽ</t>
  </si>
  <si>
    <t xml:space="preserve">2108094676</t>
  </si>
  <si>
    <t xml:space="preserve">"zabradlí z plochých válcovaných tyčí 20/100 žárově zinkovaných s finální úpravou práškovou vypalovanou barvou (komaxit) v odstínu antracit</t>
  </si>
  <si>
    <t xml:space="preserve">"madlo z nerezové oceli s kruhovým průřezem vč. kotevních prvků</t>
  </si>
  <si>
    <t xml:space="preserve">47</t>
  </si>
  <si>
    <t xml:space="preserve">91271.1</t>
  </si>
  <si>
    <t xml:space="preserve">ZÁVORA MECHANICKÁ</t>
  </si>
  <si>
    <t xml:space="preserve">-1328035279</t>
  </si>
  <si>
    <t xml:space="preserve">2"zahrazovací sloupky odnímatelné</t>
  </si>
  <si>
    <t xml:space="preserve">48</t>
  </si>
  <si>
    <t xml:space="preserve">91355</t>
  </si>
  <si>
    <t xml:space="preserve">EVIDENČNÍ ČÍSLO MOSTU</t>
  </si>
  <si>
    <t xml:space="preserve">687894330</t>
  </si>
  <si>
    <t xml:space="preserve">49</t>
  </si>
  <si>
    <t xml:space="preserve">914111</t>
  </si>
  <si>
    <t xml:space="preserve">DOPRAVNÍ ZNAČKY ZÁKLADNÍ VELIKOSTI OCELOVÉ NEREFLEXNÍ - DOD A MONTÁŽ</t>
  </si>
  <si>
    <t xml:space="preserve">-1824115217</t>
  </si>
  <si>
    <t xml:space="preserve">"D.4.16. SITUACE DOPRAVNÍHO ZNAČENÍ</t>
  </si>
  <si>
    <t xml:space="preserve">"dopravní značky C9a, C9b včetné sloupků a základů</t>
  </si>
  <si>
    <t xml:space="preserve">50</t>
  </si>
  <si>
    <t xml:space="preserve">91721</t>
  </si>
  <si>
    <t xml:space="preserve">ZÁHONOVÉ OBRUBY Z BETONOVÝCH OBRUBNÍKŮ</t>
  </si>
  <si>
    <t xml:space="preserve">-849668349</t>
  </si>
  <si>
    <t xml:space="preserve">2,686</t>
  </si>
  <si>
    <t xml:space="preserve">51</t>
  </si>
  <si>
    <t xml:space="preserve">91722</t>
  </si>
  <si>
    <t xml:space="preserve">CHODNÍKOVÉ OBRUBY Z BETONOVÝCH OBRUBNÍKŮ</t>
  </si>
  <si>
    <t xml:space="preserve">-482830626</t>
  </si>
  <si>
    <t xml:space="preserve">5,788+1,206+8,300"nájezdový obrubník</t>
  </si>
  <si>
    <t xml:space="preserve">52</t>
  </si>
  <si>
    <t xml:space="preserve">936315</t>
  </si>
  <si>
    <t xml:space="preserve">DROBNÉ DOPLŇK KONSTR BETON MONOLIT DO C30/37 (B37)</t>
  </si>
  <si>
    <t xml:space="preserve">593206015</t>
  </si>
  <si>
    <t xml:space="preserve">2,000*0,300*0,400"parkovací a vodící prefabrikát</t>
  </si>
  <si>
    <t xml:space="preserve">1,000*0,500*0,400"betonový posedový prefabrikát</t>
  </si>
  <si>
    <t xml:space="preserve">1,000*0,300*0,400"parkovací a vodící prefabrikát</t>
  </si>
  <si>
    <t xml:space="preserve">53</t>
  </si>
  <si>
    <t xml:space="preserve">93664</t>
  </si>
  <si>
    <t xml:space="preserve">MOSTNÍ ODVODŇOVACÍ TRUBKA (POVRCHŮ IZOLACE) Z PLASTU</t>
  </si>
  <si>
    <t xml:space="preserve">1097657543</t>
  </si>
  <si>
    <t xml:space="preserve">1"odvodnění povrchu izolace</t>
  </si>
  <si>
    <t xml:space="preserve">54</t>
  </si>
  <si>
    <t xml:space="preserve">969146_R</t>
  </si>
  <si>
    <t xml:space="preserve">VYBOURÁNÍ POTRUBÍ DN DO 400MM VODOVODNÍCH</t>
  </si>
  <si>
    <t xml:space="preserve">2010497378</t>
  </si>
  <si>
    <t xml:space="preserve">"odstranění provizorního zatrubnění potoka</t>
  </si>
  <si>
    <t xml:space="preserve">SO 301 - Přeložka vodovodu DN350</t>
  </si>
  <si>
    <t xml:space="preserve">      23-M-1 - Zemní práce</t>
  </si>
  <si>
    <t xml:space="preserve">      23-M-3 - Vodovod-trubní vedení vč. montáže</t>
  </si>
  <si>
    <t xml:space="preserve">      23-M-9 - Ostatní práce související s výstavbou</t>
  </si>
  <si>
    <t xml:space="preserve">23-M-1</t>
  </si>
  <si>
    <t xml:space="preserve">23-M-101001</t>
  </si>
  <si>
    <t xml:space="preserve">Ruční výkop, při křížení sítí a zhotovení sond</t>
  </si>
  <si>
    <t xml:space="preserve">m3</t>
  </si>
  <si>
    <t xml:space="preserve">-1306944523</t>
  </si>
  <si>
    <t xml:space="preserve">"D.1 Technická zpráva</t>
  </si>
  <si>
    <t xml:space="preserve">"D.10 Situace 1:100, podélný řez</t>
  </si>
  <si>
    <t xml:space="preserve">4,000"provizorní suchovod</t>
  </si>
  <si>
    <t xml:space="preserve">6,000"přeložka vodovodu</t>
  </si>
  <si>
    <t xml:space="preserve">23-M-101002</t>
  </si>
  <si>
    <t xml:space="preserve">Řezání asfaltu tl. do 10 cm</t>
  </si>
  <si>
    <t xml:space="preserve">m</t>
  </si>
  <si>
    <t xml:space="preserve">-1958330202</t>
  </si>
  <si>
    <t xml:space="preserve">28,000"provizorní suchovod</t>
  </si>
  <si>
    <t xml:space="preserve">8,000"přeložka vodovodu</t>
  </si>
  <si>
    <t xml:space="preserve">23-M-101003</t>
  </si>
  <si>
    <t xml:space="preserve">Odstranění asfaltového krytu tl. do 10cm</t>
  </si>
  <si>
    <t xml:space="preserve">m2</t>
  </si>
  <si>
    <t xml:space="preserve">-715240858</t>
  </si>
  <si>
    <t xml:space="preserve">14,500"provizorní suchovod</t>
  </si>
  <si>
    <t xml:space="preserve">4,000"přeložka vodovodu</t>
  </si>
  <si>
    <t xml:space="preserve">23-M-101004</t>
  </si>
  <si>
    <t xml:space="preserve">Odvoz vybouraného asfaltu na skládku do 5km vč. naložení a složení</t>
  </si>
  <si>
    <t xml:space="preserve">951485983</t>
  </si>
  <si>
    <t xml:space="preserve">2,000"provizorní suchovod</t>
  </si>
  <si>
    <t xml:space="preserve">0,500"přeložka vodovodu</t>
  </si>
  <si>
    <t xml:space="preserve">23-M-101005</t>
  </si>
  <si>
    <t xml:space="preserve">Skládkovné asfaltu</t>
  </si>
  <si>
    <t xml:space="preserve">t</t>
  </si>
  <si>
    <t xml:space="preserve">-1768370283</t>
  </si>
  <si>
    <t xml:space="preserve">5,000"provizorní suchovod</t>
  </si>
  <si>
    <t xml:space="preserve">1,500"přeložka vodovodu</t>
  </si>
  <si>
    <t xml:space="preserve">23-M-101006</t>
  </si>
  <si>
    <t xml:space="preserve">Rozebrání zámkové dlažby</t>
  </si>
  <si>
    <t xml:space="preserve">-2121032255</t>
  </si>
  <si>
    <t xml:space="preserve">10,000"provizorní suchovod</t>
  </si>
  <si>
    <t xml:space="preserve">23-M-101007</t>
  </si>
  <si>
    <t xml:space="preserve">Vybourání obrubníků silničních</t>
  </si>
  <si>
    <t xml:space="preserve">731159371</t>
  </si>
  <si>
    <t xml:space="preserve">6,000"provizorní suchovod</t>
  </si>
  <si>
    <t xml:space="preserve">23-M-101008</t>
  </si>
  <si>
    <t xml:space="preserve">Odstranění konstrukční vrstvy ŠD tl. do 30cm stávající komunikace</t>
  </si>
  <si>
    <t xml:space="preserve">-1475478202</t>
  </si>
  <si>
    <t xml:space="preserve">24,500"provizorní suchovod</t>
  </si>
  <si>
    <t xml:space="preserve">23-M-101009</t>
  </si>
  <si>
    <t xml:space="preserve">Podklad ze štěrkodrti tl. do 30cm vč. nákupu a dovozu stávající komunikace</t>
  </si>
  <si>
    <t xml:space="preserve">162774056</t>
  </si>
  <si>
    <t xml:space="preserve">23-M-101010</t>
  </si>
  <si>
    <t xml:space="preserve">Bourání betonů v patě mostu - průchod suchovodu</t>
  </si>
  <si>
    <t xml:space="preserve">446672874</t>
  </si>
  <si>
    <t xml:space="preserve">23-M-101011</t>
  </si>
  <si>
    <t xml:space="preserve">Hloubení rýh a jam v hor. tř.3</t>
  </si>
  <si>
    <t xml:space="preserve">1562116743</t>
  </si>
  <si>
    <t xml:space="preserve">21,500"provizorní suchovod</t>
  </si>
  <si>
    <t xml:space="preserve">28,000"přeložka vodovodu</t>
  </si>
  <si>
    <t xml:space="preserve">23-M-101012</t>
  </si>
  <si>
    <t xml:space="preserve">Podsyp a obsyp potrubí kamenivem těženým</t>
  </si>
  <si>
    <t xml:space="preserve">302177031</t>
  </si>
  <si>
    <t xml:space="preserve">6,500"provizorní suchovod</t>
  </si>
  <si>
    <t xml:space="preserve">23-M-101013</t>
  </si>
  <si>
    <t xml:space="preserve">Lože ze ŠD tl. 200mm pod potrubí</t>
  </si>
  <si>
    <t xml:space="preserve">1509501759</t>
  </si>
  <si>
    <t xml:space="preserve">1,000"přeložka vodovodu</t>
  </si>
  <si>
    <t xml:space="preserve">23-M-101014</t>
  </si>
  <si>
    <t xml:space="preserve">Zához vytěženou zeminou vč. hutnění</t>
  </si>
  <si>
    <t xml:space="preserve">-1486813163</t>
  </si>
  <si>
    <t xml:space="preserve">15,000"provizorní suchovod</t>
  </si>
  <si>
    <t xml:space="preserve">22,000"přeložka vodovodu</t>
  </si>
  <si>
    <t xml:space="preserve">101015</t>
  </si>
  <si>
    <t xml:space="preserve">Dodávka materiálu pro zásypy</t>
  </si>
  <si>
    <t xml:space="preserve">256</t>
  </si>
  <si>
    <t xml:space="preserve">-1064437568</t>
  </si>
  <si>
    <t xml:space="preserve">23-M-101016</t>
  </si>
  <si>
    <t xml:space="preserve">Odvoz zeminy na skládku do 5km vč. naložení vč. naložení a složení</t>
  </si>
  <si>
    <t xml:space="preserve">-172881675</t>
  </si>
  <si>
    <t xml:space="preserve">23-M-101017</t>
  </si>
  <si>
    <t xml:space="preserve">Skládkovné zeminy</t>
  </si>
  <si>
    <t xml:space="preserve">-1559706174</t>
  </si>
  <si>
    <t xml:space="preserve">23-M-101018</t>
  </si>
  <si>
    <t xml:space="preserve">Pažení vč. odstranění</t>
  </si>
  <si>
    <t xml:space="preserve">-2122684056</t>
  </si>
  <si>
    <t xml:space="preserve">1"provizorní suchovod</t>
  </si>
  <si>
    <t xml:space="preserve">1"přeložka vodovodu</t>
  </si>
  <si>
    <t xml:space="preserve">23-M-101019</t>
  </si>
  <si>
    <t xml:space="preserve">Čerpání vody z výkopu při odstávce vodovodu - propoj</t>
  </si>
  <si>
    <t xml:space="preserve">-544746853</t>
  </si>
  <si>
    <t xml:space="preserve">23-M-3</t>
  </si>
  <si>
    <t xml:space="preserve">Vodovod-trubní vedení vč. montáže</t>
  </si>
  <si>
    <t xml:space="preserve">23-M-301001</t>
  </si>
  <si>
    <t xml:space="preserve">Vodovodní potrubí PE D160</t>
  </si>
  <si>
    <t xml:space="preserve">883865927</t>
  </si>
  <si>
    <t xml:space="preserve">23-M-301002</t>
  </si>
  <si>
    <t xml:space="preserve">kus</t>
  </si>
  <si>
    <t xml:space="preserve">1749459051</t>
  </si>
  <si>
    <t xml:space="preserve">7"provizorní suchovod</t>
  </si>
  <si>
    <t xml:space="preserve">23-M-301003</t>
  </si>
  <si>
    <t xml:space="preserve">76885444</t>
  </si>
  <si>
    <t xml:space="preserve">8"provizorní suchovod</t>
  </si>
  <si>
    <t xml:space="preserve">23-M-301004</t>
  </si>
  <si>
    <t xml:space="preserve">300173178</t>
  </si>
  <si>
    <t xml:space="preserve">2"provizorní suchovod</t>
  </si>
  <si>
    <t xml:space="preserve">23-M-301005</t>
  </si>
  <si>
    <t xml:space="preserve">1816573640</t>
  </si>
  <si>
    <t xml:space="preserve">23-M-301006</t>
  </si>
  <si>
    <t xml:space="preserve">1254754541</t>
  </si>
  <si>
    <t xml:space="preserve">23-M-301007</t>
  </si>
  <si>
    <t xml:space="preserve">-289979832</t>
  </si>
  <si>
    <t xml:space="preserve">1,500"provizorní suchovod</t>
  </si>
  <si>
    <t xml:space="preserve">23-M-301008</t>
  </si>
  <si>
    <t xml:space="preserve">144353144</t>
  </si>
  <si>
    <t xml:space="preserve">23-M-301009</t>
  </si>
  <si>
    <t xml:space="preserve">-1367019591</t>
  </si>
  <si>
    <t xml:space="preserve">23-M-301010</t>
  </si>
  <si>
    <t xml:space="preserve">-155419274</t>
  </si>
  <si>
    <t xml:space="preserve">23-M-301011</t>
  </si>
  <si>
    <t xml:space="preserve">Dodávka a montáž potrubí litinové hrdlové DN 350 Zinek Plus Standart TYTON - C40</t>
  </si>
  <si>
    <t xml:space="preserve">1242571023</t>
  </si>
  <si>
    <t xml:space="preserve">16,500"přeložka vodovodu</t>
  </si>
  <si>
    <t xml:space="preserve">23-M-301012</t>
  </si>
  <si>
    <t xml:space="preserve">-710182030</t>
  </si>
  <si>
    <t xml:space="preserve">4"přeložka vodovodu</t>
  </si>
  <si>
    <t xml:space="preserve">23-M-301013</t>
  </si>
  <si>
    <t xml:space="preserve">1065882146</t>
  </si>
  <si>
    <t xml:space="preserve">2"přeložka vodovodu</t>
  </si>
  <si>
    <t xml:space="preserve">23-M-301014</t>
  </si>
  <si>
    <t xml:space="preserve">2115403019</t>
  </si>
  <si>
    <t xml:space="preserve">23-M-301015</t>
  </si>
  <si>
    <t xml:space="preserve">-1904796097</t>
  </si>
  <si>
    <t xml:space="preserve">23-M-301016</t>
  </si>
  <si>
    <t xml:space="preserve">862745037</t>
  </si>
  <si>
    <t xml:space="preserve">23-M-301017</t>
  </si>
  <si>
    <t xml:space="preserve">1976251616</t>
  </si>
  <si>
    <t xml:space="preserve">301018</t>
  </si>
  <si>
    <t xml:space="preserve">Ostatní materiál nutný k výstavbě vodovodu: šrouby, těsnění, kroužky TYTON SIT PLUS - jištění BRS</t>
  </si>
  <si>
    <t xml:space="preserve">-466139960</t>
  </si>
  <si>
    <t xml:space="preserve">23-M-301018</t>
  </si>
  <si>
    <t xml:space="preserve">Dodávka a montáž EU kus příruba/hrdlo DN 350</t>
  </si>
  <si>
    <t xml:space="preserve">-1940032466</t>
  </si>
  <si>
    <t xml:space="preserve">23-M-301019</t>
  </si>
  <si>
    <t xml:space="preserve">454787725</t>
  </si>
  <si>
    <t xml:space="preserve">23-M-301020</t>
  </si>
  <si>
    <t xml:space="preserve">265033831</t>
  </si>
  <si>
    <t xml:space="preserve">23-M-301021</t>
  </si>
  <si>
    <t xml:space="preserve">776273124</t>
  </si>
  <si>
    <t xml:space="preserve">23-M-301022</t>
  </si>
  <si>
    <t xml:space="preserve">1712662998</t>
  </si>
  <si>
    <t xml:space="preserve">23-M-301023</t>
  </si>
  <si>
    <t xml:space="preserve">794878043</t>
  </si>
  <si>
    <t xml:space="preserve">3,000"přeložka vodovodu</t>
  </si>
  <si>
    <t xml:space="preserve">23-M-301024</t>
  </si>
  <si>
    <t xml:space="preserve">-614121060</t>
  </si>
  <si>
    <t xml:space="preserve">23-M-9</t>
  </si>
  <si>
    <t xml:space="preserve">Ostatní práce související s výstavbou</t>
  </si>
  <si>
    <t xml:space="preserve">23-M-901001</t>
  </si>
  <si>
    <t xml:space="preserve">Tlaková zkouška vodovodu DN 160 vč. dezinfekce a rozboru pitné vody</t>
  </si>
  <si>
    <t xml:space="preserve">999623717</t>
  </si>
  <si>
    <t xml:space="preserve">23-M-901002</t>
  </si>
  <si>
    <t xml:space="preserve">-1597069715</t>
  </si>
  <si>
    <t xml:space="preserve">23-M-901003</t>
  </si>
  <si>
    <t xml:space="preserve">1459581046</t>
  </si>
  <si>
    <t xml:space="preserve">23-M-901004</t>
  </si>
  <si>
    <t xml:space="preserve">1520945159</t>
  </si>
  <si>
    <t xml:space="preserve">23-M-901005</t>
  </si>
  <si>
    <t xml:space="preserve">462592639</t>
  </si>
  <si>
    <t xml:space="preserve">23-M-901006</t>
  </si>
  <si>
    <t xml:space="preserve">-895006825</t>
  </si>
  <si>
    <t xml:space="preserve">23-M-901007</t>
  </si>
  <si>
    <t xml:space="preserve">-271761192</t>
  </si>
  <si>
    <t xml:space="preserve">"přeložka vodovodu</t>
  </si>
  <si>
    <t xml:space="preserve">"provizorní suchovod</t>
  </si>
  <si>
    <t xml:space="preserve">23-M-901008</t>
  </si>
  <si>
    <t xml:space="preserve">185726052</t>
  </si>
  <si>
    <t xml:space="preserve">23-M-901009</t>
  </si>
  <si>
    <t xml:space="preserve">-1426328489</t>
  </si>
  <si>
    <t xml:space="preserve">SO 401 - Osvětlení lávky</t>
  </si>
  <si>
    <t xml:space="preserve">PSV - Práce a dodávky PSV</t>
  </si>
  <si>
    <t xml:space="preserve">    741 - Elektroinstalace - silnoproud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210010123</t>
  </si>
  <si>
    <t xml:space="preserve">Montáž trubka plast volně uložená do pr. 50mm</t>
  </si>
  <si>
    <t xml:space="preserve">-1246793</t>
  </si>
  <si>
    <t xml:space="preserve">321501</t>
  </si>
  <si>
    <t xml:space="preserve">Dodávka roura korugovaná KOPOFLEX KF09050 pr.50/41</t>
  </si>
  <si>
    <t xml:space="preserve">-2283461</t>
  </si>
  <si>
    <t xml:space="preserve">210010453</t>
  </si>
  <si>
    <t xml:space="preserve">Montáž krabice plast pro P rozvod vč. zapojení 8111</t>
  </si>
  <si>
    <t xml:space="preserve">-1482854498</t>
  </si>
  <si>
    <t xml:space="preserve">312213</t>
  </si>
  <si>
    <t xml:space="preserve">Dodávka krabice D9045 IP55 98x98x58mm 4xESt16 5x4Cu</t>
  </si>
  <si>
    <t xml:space="preserve">647202055</t>
  </si>
  <si>
    <t xml:space="preserve">210170001</t>
  </si>
  <si>
    <t xml:space="preserve">Montáž hliníkový profil</t>
  </si>
  <si>
    <t xml:space="preserve">1570881104</t>
  </si>
  <si>
    <t xml:space="preserve">596661</t>
  </si>
  <si>
    <t xml:space="preserve">Dodávka hliníkový profil 35x35mm + mléčný difuzor</t>
  </si>
  <si>
    <t xml:space="preserve">1938817832</t>
  </si>
  <si>
    <t xml:space="preserve">210170002</t>
  </si>
  <si>
    <t xml:space="preserve">2054501589</t>
  </si>
  <si>
    <t xml:space="preserve">596632</t>
  </si>
  <si>
    <t xml:space="preserve">Dodávka napájecí zdroj DC24V/4.17A IP67</t>
  </si>
  <si>
    <t xml:space="preserve">-1220023369</t>
  </si>
  <si>
    <t xml:space="preserve">210190001</t>
  </si>
  <si>
    <t xml:space="preserve">Montáž rozvodnice do hmotnosti 20 kg</t>
  </si>
  <si>
    <t xml:space="preserve">-1707511698</t>
  </si>
  <si>
    <t xml:space="preserve">715113</t>
  </si>
  <si>
    <t xml:space="preserve">Dodávka rozvodnice plast IP65</t>
  </si>
  <si>
    <t xml:space="preserve">-963162</t>
  </si>
  <si>
    <t xml:space="preserve">210201102</t>
  </si>
  <si>
    <t xml:space="preserve">Montáž svítidlo LED do chodníku</t>
  </si>
  <si>
    <t xml:space="preserve">-438113710</t>
  </si>
  <si>
    <t xml:space="preserve">520506</t>
  </si>
  <si>
    <t xml:space="preserve">Dodávka svítidlo GORDO LED 14 SMD-0</t>
  </si>
  <si>
    <t xml:space="preserve">-1781900790</t>
  </si>
  <si>
    <t xml:space="preserve">218009001</t>
  </si>
  <si>
    <t xml:space="preserve">Poplatek za recyklaci svítidla</t>
  </si>
  <si>
    <t xml:space="preserve">557490523</t>
  </si>
  <si>
    <t xml:space="preserve">210202103</t>
  </si>
  <si>
    <t xml:space="preserve">Montáž LED pásek</t>
  </si>
  <si>
    <t xml:space="preserve">-2051486666</t>
  </si>
  <si>
    <t xml:space="preserve">530301</t>
  </si>
  <si>
    <t xml:space="preserve">Dodávka LED pásek SMD 2835 WW240 6W/m</t>
  </si>
  <si>
    <t xml:space="preserve">138385337</t>
  </si>
  <si>
    <t xml:space="preserve">218009002</t>
  </si>
  <si>
    <t xml:space="preserve">-34819094</t>
  </si>
  <si>
    <t xml:space="preserve">210220021</t>
  </si>
  <si>
    <t xml:space="preserve">Montáž uzemňov. vedení v zemi úplná mtž FeZn do 120mm2</t>
  </si>
  <si>
    <t xml:space="preserve">2139416597</t>
  </si>
  <si>
    <t xml:space="preserve">295001</t>
  </si>
  <si>
    <t xml:space="preserve">Dodávka vedení FeZn 30/4 (0,96kg/m)</t>
  </si>
  <si>
    <t xml:space="preserve">1612559557</t>
  </si>
  <si>
    <t xml:space="preserve">295071</t>
  </si>
  <si>
    <t xml:space="preserve">Dodávka svorka pásku zemnící SR2b 4 šrouby FeZn</t>
  </si>
  <si>
    <t xml:space="preserve">-254193646</t>
  </si>
  <si>
    <t xml:space="preserve">210810048</t>
  </si>
  <si>
    <t xml:space="preserve">Montáž kabel (-CYKY) pevně uložený do 3x6/4x4/7x2,5</t>
  </si>
  <si>
    <t xml:space="preserve">1132836735</t>
  </si>
  <si>
    <t xml:space="preserve">101106</t>
  </si>
  <si>
    <t xml:space="preserve">Dodávka kabel CYKY 3x2,5</t>
  </si>
  <si>
    <t xml:space="preserve">419478895</t>
  </si>
  <si>
    <t xml:space="preserve">210810053</t>
  </si>
  <si>
    <t xml:space="preserve">Montáž kabel (-CYKY) pevně ulož. do 5x10/12x4/19x2,5/24x1,5</t>
  </si>
  <si>
    <t xml:space="preserve">1099270115</t>
  </si>
  <si>
    <t xml:space="preserve">101209</t>
  </si>
  <si>
    <t xml:space="preserve">Dodávka kabel CYKY 4x10</t>
  </si>
  <si>
    <t xml:space="preserve">10578220</t>
  </si>
  <si>
    <t xml:space="preserve">218009003</t>
  </si>
  <si>
    <t xml:space="preserve">Doprava</t>
  </si>
  <si>
    <t xml:space="preserve">2065163777</t>
  </si>
  <si>
    <t xml:space="preserve">218009004</t>
  </si>
  <si>
    <t xml:space="preserve">Revize</t>
  </si>
  <si>
    <t xml:space="preserve">-1911312048</t>
  </si>
  <si>
    <t xml:space="preserve">SO 901 - VRN - vedlejší rozpočtové náklady</t>
  </si>
  <si>
    <t xml:space="preserve">N00 - Nepojmenované práce</t>
  </si>
  <si>
    <t xml:space="preserve">    N01 - Nepojmenovaný díl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02910</t>
  </si>
  <si>
    <t xml:space="preserve">OSTATNÍ POŽADAVKY - ZEMĚMĚŘIČSKÁ MĚŘENÍ</t>
  </si>
  <si>
    <t xml:space="preserve">-2136939055</t>
  </si>
  <si>
    <t xml:space="preserve">029412</t>
  </si>
  <si>
    <t xml:space="preserve">OSTATNÍ POŽADAVKY - VYPRACOVÁNÍ MOSTNÍHO LISTU</t>
  </si>
  <si>
    <t xml:space="preserve">1747144191</t>
  </si>
  <si>
    <t xml:space="preserve">02943</t>
  </si>
  <si>
    <t xml:space="preserve">OSTATNÍ POŽADAVKY - VYPRACOVÁNÍ RDS</t>
  </si>
  <si>
    <t xml:space="preserve">-28740986</t>
  </si>
  <si>
    <t xml:space="preserve">02944</t>
  </si>
  <si>
    <t xml:space="preserve">OSTAT POŽADAVKY - DOKUMENTACE SKUTEČ PROVEDENÍ V DIGIT FORMĚ</t>
  </si>
  <si>
    <t xml:space="preserve">-1646113819</t>
  </si>
  <si>
    <t xml:space="preserve">029511</t>
  </si>
  <si>
    <t xml:space="preserve">OSTATNÍ POŽADAVKY - POSUDKY A KONTROLY</t>
  </si>
  <si>
    <t xml:space="preserve">HOD</t>
  </si>
  <si>
    <t xml:space="preserve">-402726494</t>
  </si>
  <si>
    <t xml:space="preserve">12"odhad</t>
  </si>
  <si>
    <t xml:space="preserve">02960</t>
  </si>
  <si>
    <t xml:space="preserve">OSTATNÍ POŽADAVKY - ODBORNÝ DOZOR</t>
  </si>
  <si>
    <t xml:space="preserve">1801305812</t>
  </si>
  <si>
    <t xml:space="preserve">029711</t>
  </si>
  <si>
    <t xml:space="preserve">OSTAT POŽADAVKY - GEOT MONIT NA POVRCHU - MĚŘ (GEODET) BODY</t>
  </si>
  <si>
    <t xml:space="preserve">1639954135</t>
  </si>
  <si>
    <t xml:space="preserve">03220_R</t>
  </si>
  <si>
    <t xml:space="preserve">ZAŘÍZENÍ PRO DODÁVKU PITNÉ VODY</t>
  </si>
  <si>
    <t xml:space="preserve">378080642</t>
  </si>
  <si>
    <t xml:space="preserve">"náklady spojené s odstávkou vody - 2 x</t>
  </si>
  <si>
    <t xml:space="preserve">"dodávka náhradního zdroje pitné vo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57-21-10-PR-03_LVKD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Lávka pro pěší, ul. Nová, Králův Dvůr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ul. Nová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0. 3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Králův Dvůr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Spektra PRO spol. s r.o.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p. Martin Dond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1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1),2)</f>
        <v>0</v>
      </c>
      <c r="AT54" s="89" t="n">
        <f aca="false">ROUND(SUM(AV54:AW54),2)</f>
        <v>0</v>
      </c>
      <c r="AU54" s="90" t="n">
        <f aca="false">ROUND(SUM(AU55:AU61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1),2)</f>
        <v>0</v>
      </c>
      <c r="BA54" s="89" t="n">
        <f aca="false">ROUND(SUM(BA55:BA61),2)</f>
        <v>0</v>
      </c>
      <c r="BB54" s="89" t="n">
        <f aca="false">ROUND(SUM(BB55:BB61),2)</f>
        <v>0</v>
      </c>
      <c r="BC54" s="89" t="n">
        <f aca="false">ROUND(SUM(BC55:BC61),2)</f>
        <v>0</v>
      </c>
      <c r="BD54" s="91" t="n">
        <f aca="false">ROUND(SUM(BD55:BD61)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24.6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01 - Zabezpečení stáv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SO 001 - Zabezpečení stáv...'!P82</f>
        <v>0</v>
      </c>
      <c r="AV55" s="103" t="n">
        <f aca="false">'SO 001 - Zabezpečení stáv...'!J33</f>
        <v>0</v>
      </c>
      <c r="AW55" s="103" t="n">
        <f aca="false">'SO 001 - Zabezpečení stáv...'!J34</f>
        <v>0</v>
      </c>
      <c r="AX55" s="103" t="n">
        <f aca="false">'SO 001 - Zabezpečení stáv...'!J35</f>
        <v>0</v>
      </c>
      <c r="AY55" s="103" t="n">
        <f aca="false">'SO 001 - Zabezpečení stáv...'!J36</f>
        <v>0</v>
      </c>
      <c r="AZ55" s="103" t="n">
        <f aca="false">'SO 001 - Zabezpečení stáv...'!F33</f>
        <v>0</v>
      </c>
      <c r="BA55" s="103" t="n">
        <f aca="false">'SO 001 - Zabezpečení stáv...'!F34</f>
        <v>0</v>
      </c>
      <c r="BB55" s="103" t="n">
        <f aca="false">'SO 001 - Zabezpečení stáv...'!F35</f>
        <v>0</v>
      </c>
      <c r="BC55" s="103" t="n">
        <f aca="false">'SO 001 - Zabezpečení stáv...'!F36</f>
        <v>0</v>
      </c>
      <c r="BD55" s="105" t="n">
        <f aca="false">'SO 001 - Zabezpečení stáv...'!F37</f>
        <v>0</v>
      </c>
      <c r="BT55" s="107" t="s">
        <v>83</v>
      </c>
      <c r="BV55" s="107" t="s">
        <v>77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14.4" hidden="false" customHeight="true" outlineLevel="0" collapsed="false">
      <c r="A56" s="94" t="s">
        <v>79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02 - Přeložka SEK CETIN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2" t="n">
        <v>0</v>
      </c>
      <c r="AT56" s="103" t="n">
        <f aca="false">ROUND(SUM(AV56:AW56),2)</f>
        <v>0</v>
      </c>
      <c r="AU56" s="104" t="n">
        <f aca="false">'SO 002 - Přeložka SEK CETIN'!P81</f>
        <v>0</v>
      </c>
      <c r="AV56" s="103" t="n">
        <f aca="false">'SO 002 - Přeložka SEK CETIN'!J33</f>
        <v>0</v>
      </c>
      <c r="AW56" s="103" t="n">
        <f aca="false">'SO 002 - Přeložka SEK CETIN'!J34</f>
        <v>0</v>
      </c>
      <c r="AX56" s="103" t="n">
        <f aca="false">'SO 002 - Přeložka SEK CETIN'!J35</f>
        <v>0</v>
      </c>
      <c r="AY56" s="103" t="n">
        <f aca="false">'SO 002 - Přeložka SEK CETIN'!J36</f>
        <v>0</v>
      </c>
      <c r="AZ56" s="103" t="n">
        <f aca="false">'SO 002 - Přeložka SEK CETIN'!F33</f>
        <v>0</v>
      </c>
      <c r="BA56" s="103" t="n">
        <f aca="false">'SO 002 - Přeložka SEK CETIN'!F34</f>
        <v>0</v>
      </c>
      <c r="BB56" s="103" t="n">
        <f aca="false">'SO 002 - Přeložka SEK CETIN'!F35</f>
        <v>0</v>
      </c>
      <c r="BC56" s="103" t="n">
        <f aca="false">'SO 002 - Přeložka SEK CETIN'!F36</f>
        <v>0</v>
      </c>
      <c r="BD56" s="105" t="n">
        <f aca="false">'SO 002 - Přeložka SEK CETIN'!F37</f>
        <v>0</v>
      </c>
      <c r="BT56" s="107" t="s">
        <v>83</v>
      </c>
      <c r="BV56" s="107" t="s">
        <v>77</v>
      </c>
      <c r="BW56" s="107" t="s">
        <v>88</v>
      </c>
      <c r="BX56" s="107" t="s">
        <v>5</v>
      </c>
      <c r="CL56" s="107"/>
      <c r="CM56" s="107" t="s">
        <v>85</v>
      </c>
    </row>
    <row r="57" s="106" customFormat="true" ht="14.4" hidden="false" customHeight="true" outlineLevel="0" collapsed="false">
      <c r="A57" s="94" t="s">
        <v>79</v>
      </c>
      <c r="B57" s="95"/>
      <c r="C57" s="96"/>
      <c r="D57" s="97" t="s">
        <v>89</v>
      </c>
      <c r="E57" s="97"/>
      <c r="F57" s="97"/>
      <c r="G57" s="97"/>
      <c r="H57" s="97"/>
      <c r="I57" s="98"/>
      <c r="J57" s="97" t="s">
        <v>90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03 - Přeložka STL ply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2</v>
      </c>
      <c r="AR57" s="101"/>
      <c r="AS57" s="102" t="n">
        <v>0</v>
      </c>
      <c r="AT57" s="103" t="n">
        <f aca="false">ROUND(SUM(AV57:AW57),2)</f>
        <v>0</v>
      </c>
      <c r="AU57" s="104" t="n">
        <f aca="false">'SO 003 - Přeložka STL ply...'!P81</f>
        <v>0</v>
      </c>
      <c r="AV57" s="103" t="n">
        <f aca="false">'SO 003 - Přeložka STL ply...'!J33</f>
        <v>0</v>
      </c>
      <c r="AW57" s="103" t="n">
        <f aca="false">'SO 003 - Přeložka STL ply...'!J34</f>
        <v>0</v>
      </c>
      <c r="AX57" s="103" t="n">
        <f aca="false">'SO 003 - Přeložka STL ply...'!J35</f>
        <v>0</v>
      </c>
      <c r="AY57" s="103" t="n">
        <f aca="false">'SO 003 - Přeložka STL ply...'!J36</f>
        <v>0</v>
      </c>
      <c r="AZ57" s="103" t="n">
        <f aca="false">'SO 003 - Přeložka STL ply...'!F33</f>
        <v>0</v>
      </c>
      <c r="BA57" s="103" t="n">
        <f aca="false">'SO 003 - Přeložka STL ply...'!F34</f>
        <v>0</v>
      </c>
      <c r="BB57" s="103" t="n">
        <f aca="false">'SO 003 - Přeložka STL ply...'!F35</f>
        <v>0</v>
      </c>
      <c r="BC57" s="103" t="n">
        <f aca="false">'SO 003 - Přeložka STL ply...'!F36</f>
        <v>0</v>
      </c>
      <c r="BD57" s="105" t="n">
        <f aca="false">'SO 003 - Přeložka STL ply...'!F37</f>
        <v>0</v>
      </c>
      <c r="BT57" s="107" t="s">
        <v>83</v>
      </c>
      <c r="BV57" s="107" t="s">
        <v>77</v>
      </c>
      <c r="BW57" s="107" t="s">
        <v>91</v>
      </c>
      <c r="BX57" s="107" t="s">
        <v>5</v>
      </c>
      <c r="CL57" s="107"/>
      <c r="CM57" s="107" t="s">
        <v>85</v>
      </c>
    </row>
    <row r="58" s="106" customFormat="true" ht="24.6" hidden="false" customHeight="true" outlineLevel="0" collapsed="false">
      <c r="A58" s="94" t="s">
        <v>79</v>
      </c>
      <c r="B58" s="95"/>
      <c r="C58" s="96"/>
      <c r="D58" s="97" t="s">
        <v>92</v>
      </c>
      <c r="E58" s="97"/>
      <c r="F58" s="97"/>
      <c r="G58" s="97"/>
      <c r="H58" s="97"/>
      <c r="I58" s="98"/>
      <c r="J58" s="97" t="s">
        <v>93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04 - Novostavba lávky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2</v>
      </c>
      <c r="AR58" s="101"/>
      <c r="AS58" s="102" t="n">
        <v>0</v>
      </c>
      <c r="AT58" s="103" t="n">
        <f aca="false">ROUND(SUM(AV58:AW58),2)</f>
        <v>0</v>
      </c>
      <c r="AU58" s="104" t="n">
        <f aca="false">'SO 004 - Novostavba lávky...'!P88</f>
        <v>0</v>
      </c>
      <c r="AV58" s="103" t="n">
        <f aca="false">'SO 004 - Novostavba lávky...'!J33</f>
        <v>0</v>
      </c>
      <c r="AW58" s="103" t="n">
        <f aca="false">'SO 004 - Novostavba lávky...'!J34</f>
        <v>0</v>
      </c>
      <c r="AX58" s="103" t="n">
        <f aca="false">'SO 004 - Novostavba lávky...'!J35</f>
        <v>0</v>
      </c>
      <c r="AY58" s="103" t="n">
        <f aca="false">'SO 004 - Novostavba lávky...'!J36</f>
        <v>0</v>
      </c>
      <c r="AZ58" s="103" t="n">
        <f aca="false">'SO 004 - Novostavba lávky...'!F33</f>
        <v>0</v>
      </c>
      <c r="BA58" s="103" t="n">
        <f aca="false">'SO 004 - Novostavba lávky...'!F34</f>
        <v>0</v>
      </c>
      <c r="BB58" s="103" t="n">
        <f aca="false">'SO 004 - Novostavba lávky...'!F35</f>
        <v>0</v>
      </c>
      <c r="BC58" s="103" t="n">
        <f aca="false">'SO 004 - Novostavba lávky...'!F36</f>
        <v>0</v>
      </c>
      <c r="BD58" s="105" t="n">
        <f aca="false">'SO 004 - Novostavba lávky...'!F37</f>
        <v>0</v>
      </c>
      <c r="BT58" s="107" t="s">
        <v>83</v>
      </c>
      <c r="BV58" s="107" t="s">
        <v>77</v>
      </c>
      <c r="BW58" s="107" t="s">
        <v>94</v>
      </c>
      <c r="BX58" s="107" t="s">
        <v>5</v>
      </c>
      <c r="CL58" s="107"/>
      <c r="CM58" s="107" t="s">
        <v>85</v>
      </c>
    </row>
    <row r="59" s="106" customFormat="true" ht="14.4" hidden="false" customHeight="true" outlineLevel="0" collapsed="false">
      <c r="A59" s="94" t="s">
        <v>79</v>
      </c>
      <c r="B59" s="95"/>
      <c r="C59" s="96"/>
      <c r="D59" s="97" t="s">
        <v>95</v>
      </c>
      <c r="E59" s="97"/>
      <c r="F59" s="97"/>
      <c r="G59" s="97"/>
      <c r="H59" s="97"/>
      <c r="I59" s="98"/>
      <c r="J59" s="97" t="s">
        <v>96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301 - Přeložka vodovod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2</v>
      </c>
      <c r="AR59" s="101"/>
      <c r="AS59" s="102" t="n">
        <v>0</v>
      </c>
      <c r="AT59" s="103" t="n">
        <f aca="false">ROUND(SUM(AV59:AW59),2)</f>
        <v>0</v>
      </c>
      <c r="AU59" s="104" t="n">
        <f aca="false">'SO 301 - Přeložka vodovod...'!P84</f>
        <v>0</v>
      </c>
      <c r="AV59" s="103" t="n">
        <f aca="false">'SO 301 - Přeložka vodovod...'!J33</f>
        <v>0</v>
      </c>
      <c r="AW59" s="103" t="n">
        <f aca="false">'SO 301 - Přeložka vodovod...'!J34</f>
        <v>0</v>
      </c>
      <c r="AX59" s="103" t="n">
        <f aca="false">'SO 301 - Přeložka vodovod...'!J35</f>
        <v>0</v>
      </c>
      <c r="AY59" s="103" t="n">
        <f aca="false">'SO 301 - Přeložka vodovod...'!J36</f>
        <v>0</v>
      </c>
      <c r="AZ59" s="103" t="n">
        <f aca="false">'SO 301 - Přeložka vodovod...'!F33</f>
        <v>0</v>
      </c>
      <c r="BA59" s="103" t="n">
        <f aca="false">'SO 301 - Přeložka vodovod...'!F34</f>
        <v>0</v>
      </c>
      <c r="BB59" s="103" t="n">
        <f aca="false">'SO 301 - Přeložka vodovod...'!F35</f>
        <v>0</v>
      </c>
      <c r="BC59" s="103" t="n">
        <f aca="false">'SO 301 - Přeložka vodovod...'!F36</f>
        <v>0</v>
      </c>
      <c r="BD59" s="105" t="n">
        <f aca="false">'SO 301 - Přeložka vodovod...'!F37</f>
        <v>0</v>
      </c>
      <c r="BT59" s="107" t="s">
        <v>83</v>
      </c>
      <c r="BV59" s="107" t="s">
        <v>77</v>
      </c>
      <c r="BW59" s="107" t="s">
        <v>97</v>
      </c>
      <c r="BX59" s="107" t="s">
        <v>5</v>
      </c>
      <c r="CL59" s="107"/>
      <c r="CM59" s="107" t="s">
        <v>85</v>
      </c>
    </row>
    <row r="60" s="106" customFormat="true" ht="14.4" hidden="false" customHeight="true" outlineLevel="0" collapsed="false">
      <c r="A60" s="94" t="s">
        <v>79</v>
      </c>
      <c r="B60" s="95"/>
      <c r="C60" s="96"/>
      <c r="D60" s="97" t="s">
        <v>98</v>
      </c>
      <c r="E60" s="97"/>
      <c r="F60" s="97"/>
      <c r="G60" s="97"/>
      <c r="H60" s="97"/>
      <c r="I60" s="98"/>
      <c r="J60" s="97" t="s">
        <v>99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401 - Osvětlení lávky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2</v>
      </c>
      <c r="AR60" s="101"/>
      <c r="AS60" s="102" t="n">
        <v>0</v>
      </c>
      <c r="AT60" s="103" t="n">
        <f aca="false">ROUND(SUM(AV60:AW60),2)</f>
        <v>0</v>
      </c>
      <c r="AU60" s="104" t="n">
        <f aca="false">'SO 401 - Osvětlení lávky'!P81</f>
        <v>0</v>
      </c>
      <c r="AV60" s="103" t="n">
        <f aca="false">'SO 401 - Osvětlení lávky'!J33</f>
        <v>0</v>
      </c>
      <c r="AW60" s="103" t="n">
        <f aca="false">'SO 401 - Osvětlení lávky'!J34</f>
        <v>0</v>
      </c>
      <c r="AX60" s="103" t="n">
        <f aca="false">'SO 401 - Osvětlení lávky'!J35</f>
        <v>0</v>
      </c>
      <c r="AY60" s="103" t="n">
        <f aca="false">'SO 401 - Osvětlení lávky'!J36</f>
        <v>0</v>
      </c>
      <c r="AZ60" s="103" t="n">
        <f aca="false">'SO 401 - Osvětlení lávky'!F33</f>
        <v>0</v>
      </c>
      <c r="BA60" s="103" t="n">
        <f aca="false">'SO 401 - Osvětlení lávky'!F34</f>
        <v>0</v>
      </c>
      <c r="BB60" s="103" t="n">
        <f aca="false">'SO 401 - Osvětlení lávky'!F35</f>
        <v>0</v>
      </c>
      <c r="BC60" s="103" t="n">
        <f aca="false">'SO 401 - Osvětlení lávky'!F36</f>
        <v>0</v>
      </c>
      <c r="BD60" s="105" t="n">
        <f aca="false">'SO 401 - Osvětlení lávky'!F37</f>
        <v>0</v>
      </c>
      <c r="BT60" s="107" t="s">
        <v>83</v>
      </c>
      <c r="BV60" s="107" t="s">
        <v>77</v>
      </c>
      <c r="BW60" s="107" t="s">
        <v>100</v>
      </c>
      <c r="BX60" s="107" t="s">
        <v>5</v>
      </c>
      <c r="CL60" s="107"/>
      <c r="CM60" s="107" t="s">
        <v>85</v>
      </c>
    </row>
    <row r="61" s="106" customFormat="true" ht="14.4" hidden="false" customHeight="true" outlineLevel="0" collapsed="false">
      <c r="A61" s="94" t="s">
        <v>79</v>
      </c>
      <c r="B61" s="95"/>
      <c r="C61" s="96"/>
      <c r="D61" s="97" t="s">
        <v>101</v>
      </c>
      <c r="E61" s="97"/>
      <c r="F61" s="97"/>
      <c r="G61" s="97"/>
      <c r="H61" s="97"/>
      <c r="I61" s="98"/>
      <c r="J61" s="97" t="s">
        <v>102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901 - VRN - vedlejší r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2</v>
      </c>
      <c r="AR61" s="101"/>
      <c r="AS61" s="108" t="n">
        <v>0</v>
      </c>
      <c r="AT61" s="109" t="n">
        <f aca="false">ROUND(SUM(AV61:AW61),2)</f>
        <v>0</v>
      </c>
      <c r="AU61" s="110" t="n">
        <f aca="false">'SO 901 - VRN - vedlejší r...'!P81</f>
        <v>0</v>
      </c>
      <c r="AV61" s="109" t="n">
        <f aca="false">'SO 901 - VRN - vedlejší r...'!J33</f>
        <v>0</v>
      </c>
      <c r="AW61" s="109" t="n">
        <f aca="false">'SO 901 - VRN - vedlejší r...'!J34</f>
        <v>0</v>
      </c>
      <c r="AX61" s="109" t="n">
        <f aca="false">'SO 901 - VRN - vedlejší r...'!J35</f>
        <v>0</v>
      </c>
      <c r="AY61" s="109" t="n">
        <f aca="false">'SO 901 - VRN - vedlejší r...'!J36</f>
        <v>0</v>
      </c>
      <c r="AZ61" s="109" t="n">
        <f aca="false">'SO 901 - VRN - vedlejší r...'!F33</f>
        <v>0</v>
      </c>
      <c r="BA61" s="109" t="n">
        <f aca="false">'SO 901 - VRN - vedlejší r...'!F34</f>
        <v>0</v>
      </c>
      <c r="BB61" s="109" t="n">
        <f aca="false">'SO 901 - VRN - vedlejší r...'!F35</f>
        <v>0</v>
      </c>
      <c r="BC61" s="109" t="n">
        <f aca="false">'SO 901 - VRN - vedlejší r...'!F36</f>
        <v>0</v>
      </c>
      <c r="BD61" s="111" t="n">
        <f aca="false">'SO 901 - VRN - vedlejší r...'!F37</f>
        <v>0</v>
      </c>
      <c r="BT61" s="107" t="s">
        <v>83</v>
      </c>
      <c r="BV61" s="107" t="s">
        <v>77</v>
      </c>
      <c r="BW61" s="107" t="s">
        <v>103</v>
      </c>
      <c r="BX61" s="107" t="s">
        <v>5</v>
      </c>
      <c r="CL61" s="107"/>
      <c r="CM61" s="107" t="s">
        <v>85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sheetProtection algorithmName="SHA-512" hashValue="RK8GDAIn5PtVNzzoocOX1oSz6e2b1ZiSaU5xeA9k/omLhoYKC8DPuHjlfJ6W9Qdsi+jlkyDuy8xn/BBqkD/2FA==" saltValue="jhTgRdJhmg97o3B9LIUhmGGyGApAX6NP5a6z2eH1hN0bLf8w76tiY+ncc5r8PSqoKLfmxyPFDhlcvZsfrd97JA==" spinCount="100000" sheet="true" password="cc35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SO 001 - Zabezpečení stáv...'!C2" display="/"/>
    <hyperlink ref="A56" location="'SO 002 - Přeložka SEK CETIN'!C2" display="/"/>
    <hyperlink ref="A57" location="'SO 003 - Přeložka STL ply...'!C2" display="/"/>
    <hyperlink ref="A58" location="'SO 004 - Novostavba lávky...'!C2" display="/"/>
    <hyperlink ref="A59" location="'SO 301 - Přeložka vodovod...'!C2" display="/"/>
    <hyperlink ref="A60" location="'SO 401 - Osvětlení lávky'!C2" display="/"/>
    <hyperlink ref="A61" location="'SO 901 - VRN - vedlejší 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tru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4.4" hidden="true" customHeight="true" outlineLevel="0" collapsed="false">
      <c r="B7" s="6"/>
      <c r="E7" s="117" t="str">
        <f aca="false">'Rekapitulace stavby'!K6</f>
        <v>Lávka pro pěší, ul. Nová, Králův Dvůr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true" customHeight="true" outlineLevel="0" collapsed="false">
      <c r="A9" s="24"/>
      <c r="B9" s="30"/>
      <c r="C9" s="24"/>
      <c r="D9" s="24"/>
      <c r="E9" s="119" t="s">
        <v>10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3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8" hidden="tru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2:BE142)),  2)</f>
        <v>0</v>
      </c>
      <c r="G33" s="24"/>
      <c r="H33" s="24"/>
      <c r="I33" s="134" t="n">
        <v>0.21</v>
      </c>
      <c r="J33" s="133" t="n">
        <f aca="false">ROUND(((SUM(BE82:BE14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2:BF142)),  2)</f>
        <v>0</v>
      </c>
      <c r="G34" s="24"/>
      <c r="H34" s="24"/>
      <c r="I34" s="134" t="n">
        <v>0.15</v>
      </c>
      <c r="J34" s="133" t="n">
        <f aca="false">ROUND(((SUM(BF82:BF14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2:BG14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2:BH14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2:BI14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true" customHeight="true" outlineLevel="0" collapsed="false">
      <c r="A48" s="24"/>
      <c r="B48" s="25"/>
      <c r="C48" s="26"/>
      <c r="D48" s="26"/>
      <c r="E48" s="146" t="str">
        <f aca="false">E7</f>
        <v>Lávka pro pěší, ul. Nová, Králův Dvůr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true" customHeight="true" outlineLevel="0" collapsed="false">
      <c r="A50" s="24"/>
      <c r="B50" s="25"/>
      <c r="C50" s="26"/>
      <c r="D50" s="26"/>
      <c r="E50" s="57" t="str">
        <f aca="false">E9</f>
        <v>SO 001 - Zabezpečení stávajících inženýrských sítí a demolice stávajícího most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l. Nová</v>
      </c>
      <c r="G52" s="26"/>
      <c r="H52" s="26"/>
      <c r="I52" s="17" t="s">
        <v>22</v>
      </c>
      <c r="J52" s="147" t="str">
        <f aca="false">IF(J12="","",J12)</f>
        <v>30. 3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rálův Dvůr</v>
      </c>
      <c r="G54" s="26"/>
      <c r="H54" s="26"/>
      <c r="I54" s="17" t="s">
        <v>32</v>
      </c>
      <c r="J54" s="148" t="str">
        <f aca="false">E21</f>
        <v>Spektra PRO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p. Martin Dond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true" customHeight="true" outlineLevel="0" collapsed="false">
      <c r="B60" s="155"/>
      <c r="C60" s="156"/>
      <c r="D60" s="157" t="s">
        <v>111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112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113</v>
      </c>
      <c r="E62" s="165"/>
      <c r="F62" s="165"/>
      <c r="G62" s="165"/>
      <c r="H62" s="165"/>
      <c r="I62" s="165"/>
      <c r="J62" s="166" t="n">
        <f aca="false">J112</f>
        <v>0</v>
      </c>
      <c r="K62" s="163"/>
      <c r="L62" s="167"/>
    </row>
    <row r="63" s="31" customFormat="true" ht="21.85" hidden="tru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tru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true" customHeight="false" outlineLevel="0" collapsed="false"/>
    <row r="66" customFormat="false" ht="12.8" hidden="true" customHeight="false" outlineLevel="0" collapsed="false"/>
    <row r="67" customFormat="false" ht="12.8" hidden="true" customHeight="false" outlineLevel="0" collapsed="false"/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14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4.4" hidden="false" customHeight="true" outlineLevel="0" collapsed="false">
      <c r="A72" s="24"/>
      <c r="B72" s="25"/>
      <c r="C72" s="26"/>
      <c r="D72" s="26"/>
      <c r="E72" s="146" t="str">
        <f aca="false">E7</f>
        <v>Lávka pro pěší, ul. Nová, Králův Dvůr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0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5.6" hidden="false" customHeight="true" outlineLevel="0" collapsed="false">
      <c r="A74" s="24"/>
      <c r="B74" s="25"/>
      <c r="C74" s="26"/>
      <c r="D74" s="26"/>
      <c r="E74" s="57" t="str">
        <f aca="false">E9</f>
        <v>SO 001 - Zabezpečení stávajících inženýrských sítí a demolice stávajícího mostu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ul. Nová</v>
      </c>
      <c r="G76" s="26"/>
      <c r="H76" s="26"/>
      <c r="I76" s="17" t="s">
        <v>22</v>
      </c>
      <c r="J76" s="147" t="str">
        <f aca="false">IF(J12="","",J12)</f>
        <v>30. 3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4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ěsto Králův Dvůr</v>
      </c>
      <c r="G78" s="26"/>
      <c r="H78" s="26"/>
      <c r="I78" s="17" t="s">
        <v>32</v>
      </c>
      <c r="J78" s="148" t="str">
        <f aca="false">E21</f>
        <v>Spektra PRO spol. s 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7</v>
      </c>
      <c r="J79" s="148" t="str">
        <f aca="false">E24</f>
        <v>p. Martin Donda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5" customFormat="true" ht="29.3" hidden="false" customHeight="true" outlineLevel="0" collapsed="false">
      <c r="A81" s="168"/>
      <c r="B81" s="169"/>
      <c r="C81" s="170" t="s">
        <v>115</v>
      </c>
      <c r="D81" s="171" t="s">
        <v>60</v>
      </c>
      <c r="E81" s="171" t="s">
        <v>56</v>
      </c>
      <c r="F81" s="171" t="s">
        <v>57</v>
      </c>
      <c r="G81" s="171" t="s">
        <v>116</v>
      </c>
      <c r="H81" s="171" t="s">
        <v>117</v>
      </c>
      <c r="I81" s="171" t="s">
        <v>118</v>
      </c>
      <c r="J81" s="172" t="s">
        <v>109</v>
      </c>
      <c r="K81" s="173" t="s">
        <v>119</v>
      </c>
      <c r="L81" s="174"/>
      <c r="M81" s="74"/>
      <c r="N81" s="75" t="s">
        <v>45</v>
      </c>
      <c r="O81" s="75" t="s">
        <v>120</v>
      </c>
      <c r="P81" s="75" t="s">
        <v>121</v>
      </c>
      <c r="Q81" s="75" t="s">
        <v>122</v>
      </c>
      <c r="R81" s="75" t="s">
        <v>123</v>
      </c>
      <c r="S81" s="75" t="s">
        <v>124</v>
      </c>
      <c r="T81" s="76" t="s">
        <v>125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26</v>
      </c>
      <c r="D82" s="26"/>
      <c r="E82" s="26"/>
      <c r="F82" s="26"/>
      <c r="G82" s="26"/>
      <c r="H82" s="26"/>
      <c r="I82" s="26"/>
      <c r="J82" s="176" t="n">
        <f aca="false">BK82</f>
        <v>0</v>
      </c>
      <c r="K82" s="26"/>
      <c r="L82" s="30"/>
      <c r="M82" s="77"/>
      <c r="N82" s="177"/>
      <c r="O82" s="78"/>
      <c r="P82" s="178" t="n">
        <f aca="false">P83</f>
        <v>0</v>
      </c>
      <c r="Q82" s="78"/>
      <c r="R82" s="178" t="n">
        <f aca="false">R83</f>
        <v>1.4911</v>
      </c>
      <c r="S82" s="78"/>
      <c r="T82" s="179" t="n">
        <f aca="false">T83</f>
        <v>52.237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4</v>
      </c>
      <c r="AU82" s="3" t="s">
        <v>110</v>
      </c>
      <c r="BK82" s="180" t="n">
        <f aca="false">BK83</f>
        <v>0</v>
      </c>
    </row>
    <row r="83" s="181" customFormat="true" ht="25.9" hidden="false" customHeight="true" outlineLevel="0" collapsed="false">
      <c r="B83" s="182"/>
      <c r="C83" s="183"/>
      <c r="D83" s="184" t="s">
        <v>74</v>
      </c>
      <c r="E83" s="185" t="s">
        <v>127</v>
      </c>
      <c r="F83" s="185" t="s">
        <v>128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P84+P112</f>
        <v>0</v>
      </c>
      <c r="Q83" s="190"/>
      <c r="R83" s="191" t="n">
        <f aca="false">R84+R112</f>
        <v>1.4911</v>
      </c>
      <c r="S83" s="190"/>
      <c r="T83" s="192" t="n">
        <f aca="false">T84+T112</f>
        <v>52.237</v>
      </c>
      <c r="AR83" s="193" t="s">
        <v>83</v>
      </c>
      <c r="AT83" s="194" t="s">
        <v>74</v>
      </c>
      <c r="AU83" s="194" t="s">
        <v>75</v>
      </c>
      <c r="AY83" s="193" t="s">
        <v>129</v>
      </c>
      <c r="BK83" s="195" t="n">
        <f aca="false">BK84+BK112</f>
        <v>0</v>
      </c>
    </row>
    <row r="84" s="181" customFormat="true" ht="22.8" hidden="false" customHeight="true" outlineLevel="0" collapsed="false">
      <c r="B84" s="182"/>
      <c r="C84" s="183"/>
      <c r="D84" s="184" t="s">
        <v>74</v>
      </c>
      <c r="E84" s="196" t="s">
        <v>83</v>
      </c>
      <c r="F84" s="196" t="s">
        <v>130</v>
      </c>
      <c r="G84" s="183"/>
      <c r="H84" s="183"/>
      <c r="I84" s="186"/>
      <c r="J84" s="197" t="n">
        <f aca="false">BK84</f>
        <v>0</v>
      </c>
      <c r="K84" s="183"/>
      <c r="L84" s="188"/>
      <c r="M84" s="189"/>
      <c r="N84" s="190"/>
      <c r="O84" s="190"/>
      <c r="P84" s="191" t="n">
        <f aca="false">SUM(P85:P111)</f>
        <v>0</v>
      </c>
      <c r="Q84" s="190"/>
      <c r="R84" s="191" t="n">
        <f aca="false">SUM(R85:R111)</f>
        <v>1.4911</v>
      </c>
      <c r="S84" s="190"/>
      <c r="T84" s="192" t="n">
        <f aca="false">SUM(T85:T111)</f>
        <v>52.237</v>
      </c>
      <c r="AR84" s="193" t="s">
        <v>83</v>
      </c>
      <c r="AT84" s="194" t="s">
        <v>74</v>
      </c>
      <c r="AU84" s="194" t="s">
        <v>83</v>
      </c>
      <c r="AY84" s="193" t="s">
        <v>129</v>
      </c>
      <c r="BK84" s="195" t="n">
        <f aca="false">SUM(BK85:BK111)</f>
        <v>0</v>
      </c>
    </row>
    <row r="85" s="31" customFormat="true" ht="14.4" hidden="false" customHeight="true" outlineLevel="0" collapsed="false">
      <c r="A85" s="24"/>
      <c r="B85" s="25"/>
      <c r="C85" s="198" t="s">
        <v>83</v>
      </c>
      <c r="D85" s="198" t="s">
        <v>131</v>
      </c>
      <c r="E85" s="199" t="s">
        <v>132</v>
      </c>
      <c r="F85" s="200" t="s">
        <v>133</v>
      </c>
      <c r="G85" s="201" t="s">
        <v>134</v>
      </c>
      <c r="H85" s="202" t="n">
        <v>1.776</v>
      </c>
      <c r="I85" s="203"/>
      <c r="J85" s="204" t="n">
        <f aca="false">ROUND(I85*H85,2)</f>
        <v>0</v>
      </c>
      <c r="K85" s="205"/>
      <c r="L85" s="30"/>
      <c r="M85" s="206"/>
      <c r="N85" s="207" t="s">
        <v>46</v>
      </c>
      <c r="O85" s="67"/>
      <c r="P85" s="208" t="n">
        <f aca="false">O85*H85</f>
        <v>0</v>
      </c>
      <c r="Q85" s="208" t="n">
        <v>0</v>
      </c>
      <c r="R85" s="208" t="n">
        <f aca="false">Q85*H85</f>
        <v>0</v>
      </c>
      <c r="S85" s="208" t="n">
        <v>2.2</v>
      </c>
      <c r="T85" s="209" t="n">
        <f aca="false">S85*H85</f>
        <v>3.9072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0" t="s">
        <v>135</v>
      </c>
      <c r="AT85" s="210" t="s">
        <v>131</v>
      </c>
      <c r="AU85" s="210" t="s">
        <v>85</v>
      </c>
      <c r="AY85" s="3" t="s">
        <v>129</v>
      </c>
      <c r="BE85" s="211" t="n">
        <f aca="false">IF(N85="základní",J85,0)</f>
        <v>0</v>
      </c>
      <c r="BF85" s="211" t="n">
        <f aca="false">IF(N85="snížená",J85,0)</f>
        <v>0</v>
      </c>
      <c r="BG85" s="211" t="n">
        <f aca="false">IF(N85="zákl. přenesená",J85,0)</f>
        <v>0</v>
      </c>
      <c r="BH85" s="211" t="n">
        <f aca="false">IF(N85="sníž. přenesená",J85,0)</f>
        <v>0</v>
      </c>
      <c r="BI85" s="211" t="n">
        <f aca="false">IF(N85="nulová",J85,0)</f>
        <v>0</v>
      </c>
      <c r="BJ85" s="3" t="s">
        <v>83</v>
      </c>
      <c r="BK85" s="211" t="n">
        <f aca="false">ROUND(I85*H85,2)</f>
        <v>0</v>
      </c>
      <c r="BL85" s="3" t="s">
        <v>135</v>
      </c>
      <c r="BM85" s="210" t="s">
        <v>136</v>
      </c>
    </row>
    <row r="86" s="212" customFormat="true" ht="12.8" hidden="false" customHeight="false" outlineLevel="0" collapsed="false">
      <c r="B86" s="213"/>
      <c r="C86" s="214"/>
      <c r="D86" s="215" t="s">
        <v>137</v>
      </c>
      <c r="E86" s="216"/>
      <c r="F86" s="217" t="s">
        <v>138</v>
      </c>
      <c r="G86" s="214"/>
      <c r="H86" s="216"/>
      <c r="I86" s="218"/>
      <c r="J86" s="214"/>
      <c r="K86" s="214"/>
      <c r="L86" s="219"/>
      <c r="M86" s="220"/>
      <c r="N86" s="221"/>
      <c r="O86" s="221"/>
      <c r="P86" s="221"/>
      <c r="Q86" s="221"/>
      <c r="R86" s="221"/>
      <c r="S86" s="221"/>
      <c r="T86" s="222"/>
      <c r="AT86" s="223" t="s">
        <v>137</v>
      </c>
      <c r="AU86" s="223" t="s">
        <v>85</v>
      </c>
      <c r="AV86" s="212" t="s">
        <v>83</v>
      </c>
      <c r="AW86" s="212" t="s">
        <v>36</v>
      </c>
      <c r="AX86" s="212" t="s">
        <v>75</v>
      </c>
      <c r="AY86" s="223" t="s">
        <v>129</v>
      </c>
    </row>
    <row r="87" s="212" customFormat="true" ht="12.8" hidden="false" customHeight="false" outlineLevel="0" collapsed="false">
      <c r="B87" s="213"/>
      <c r="C87" s="214"/>
      <c r="D87" s="215" t="s">
        <v>137</v>
      </c>
      <c r="E87" s="216"/>
      <c r="F87" s="217" t="s">
        <v>139</v>
      </c>
      <c r="G87" s="214"/>
      <c r="H87" s="216"/>
      <c r="I87" s="218"/>
      <c r="J87" s="214"/>
      <c r="K87" s="214"/>
      <c r="L87" s="219"/>
      <c r="M87" s="220"/>
      <c r="N87" s="221"/>
      <c r="O87" s="221"/>
      <c r="P87" s="221"/>
      <c r="Q87" s="221"/>
      <c r="R87" s="221"/>
      <c r="S87" s="221"/>
      <c r="T87" s="222"/>
      <c r="AT87" s="223" t="s">
        <v>137</v>
      </c>
      <c r="AU87" s="223" t="s">
        <v>85</v>
      </c>
      <c r="AV87" s="212" t="s">
        <v>83</v>
      </c>
      <c r="AW87" s="212" t="s">
        <v>36</v>
      </c>
      <c r="AX87" s="212" t="s">
        <v>75</v>
      </c>
      <c r="AY87" s="223" t="s">
        <v>129</v>
      </c>
    </row>
    <row r="88" s="224" customFormat="true" ht="12.8" hidden="false" customHeight="false" outlineLevel="0" collapsed="false">
      <c r="B88" s="225"/>
      <c r="C88" s="226"/>
      <c r="D88" s="215" t="s">
        <v>137</v>
      </c>
      <c r="E88" s="227"/>
      <c r="F88" s="228" t="s">
        <v>140</v>
      </c>
      <c r="G88" s="226"/>
      <c r="H88" s="229" t="n">
        <v>1.776</v>
      </c>
      <c r="I88" s="230"/>
      <c r="J88" s="226"/>
      <c r="K88" s="226"/>
      <c r="L88" s="231"/>
      <c r="M88" s="232"/>
      <c r="N88" s="233"/>
      <c r="O88" s="233"/>
      <c r="P88" s="233"/>
      <c r="Q88" s="233"/>
      <c r="R88" s="233"/>
      <c r="S88" s="233"/>
      <c r="T88" s="234"/>
      <c r="AT88" s="235" t="s">
        <v>137</v>
      </c>
      <c r="AU88" s="235" t="s">
        <v>85</v>
      </c>
      <c r="AV88" s="224" t="s">
        <v>85</v>
      </c>
      <c r="AW88" s="224" t="s">
        <v>36</v>
      </c>
      <c r="AX88" s="224" t="s">
        <v>83</v>
      </c>
      <c r="AY88" s="235" t="s">
        <v>129</v>
      </c>
    </row>
    <row r="89" s="31" customFormat="true" ht="14.4" hidden="false" customHeight="true" outlineLevel="0" collapsed="false">
      <c r="A89" s="24"/>
      <c r="B89" s="25"/>
      <c r="C89" s="198" t="s">
        <v>85</v>
      </c>
      <c r="D89" s="198" t="s">
        <v>131</v>
      </c>
      <c r="E89" s="199" t="s">
        <v>141</v>
      </c>
      <c r="F89" s="200" t="s">
        <v>142</v>
      </c>
      <c r="G89" s="201" t="s">
        <v>134</v>
      </c>
      <c r="H89" s="202" t="n">
        <v>17.649</v>
      </c>
      <c r="I89" s="203"/>
      <c r="J89" s="204" t="n">
        <f aca="false">ROUND(I89*H89,2)</f>
        <v>0</v>
      </c>
      <c r="K89" s="205"/>
      <c r="L89" s="30"/>
      <c r="M89" s="206"/>
      <c r="N89" s="207" t="s">
        <v>46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2.2</v>
      </c>
      <c r="T89" s="209" t="n">
        <f aca="false">S89*H89</f>
        <v>38.8278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35</v>
      </c>
      <c r="AT89" s="210" t="s">
        <v>131</v>
      </c>
      <c r="AU89" s="210" t="s">
        <v>85</v>
      </c>
      <c r="AY89" s="3" t="s">
        <v>129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3</v>
      </c>
      <c r="BK89" s="211" t="n">
        <f aca="false">ROUND(I89*H89,2)</f>
        <v>0</v>
      </c>
      <c r="BL89" s="3" t="s">
        <v>135</v>
      </c>
      <c r="BM89" s="210" t="s">
        <v>143</v>
      </c>
    </row>
    <row r="90" s="212" customFormat="true" ht="12.8" hidden="false" customHeight="false" outlineLevel="0" collapsed="false">
      <c r="B90" s="213"/>
      <c r="C90" s="214"/>
      <c r="D90" s="215" t="s">
        <v>137</v>
      </c>
      <c r="E90" s="216"/>
      <c r="F90" s="217" t="s">
        <v>138</v>
      </c>
      <c r="G90" s="214"/>
      <c r="H90" s="216"/>
      <c r="I90" s="218"/>
      <c r="J90" s="214"/>
      <c r="K90" s="214"/>
      <c r="L90" s="219"/>
      <c r="M90" s="220"/>
      <c r="N90" s="221"/>
      <c r="O90" s="221"/>
      <c r="P90" s="221"/>
      <c r="Q90" s="221"/>
      <c r="R90" s="221"/>
      <c r="S90" s="221"/>
      <c r="T90" s="222"/>
      <c r="AT90" s="223" t="s">
        <v>137</v>
      </c>
      <c r="AU90" s="223" t="s">
        <v>85</v>
      </c>
      <c r="AV90" s="212" t="s">
        <v>83</v>
      </c>
      <c r="AW90" s="212" t="s">
        <v>36</v>
      </c>
      <c r="AX90" s="212" t="s">
        <v>75</v>
      </c>
      <c r="AY90" s="223" t="s">
        <v>129</v>
      </c>
    </row>
    <row r="91" s="212" customFormat="true" ht="12.8" hidden="false" customHeight="false" outlineLevel="0" collapsed="false">
      <c r="B91" s="213"/>
      <c r="C91" s="214"/>
      <c r="D91" s="215" t="s">
        <v>137</v>
      </c>
      <c r="E91" s="216"/>
      <c r="F91" s="217" t="s">
        <v>139</v>
      </c>
      <c r="G91" s="214"/>
      <c r="H91" s="216"/>
      <c r="I91" s="218"/>
      <c r="J91" s="214"/>
      <c r="K91" s="214"/>
      <c r="L91" s="219"/>
      <c r="M91" s="220"/>
      <c r="N91" s="221"/>
      <c r="O91" s="221"/>
      <c r="P91" s="221"/>
      <c r="Q91" s="221"/>
      <c r="R91" s="221"/>
      <c r="S91" s="221"/>
      <c r="T91" s="222"/>
      <c r="AT91" s="223" t="s">
        <v>137</v>
      </c>
      <c r="AU91" s="223" t="s">
        <v>85</v>
      </c>
      <c r="AV91" s="212" t="s">
        <v>83</v>
      </c>
      <c r="AW91" s="212" t="s">
        <v>36</v>
      </c>
      <c r="AX91" s="212" t="s">
        <v>75</v>
      </c>
      <c r="AY91" s="223" t="s">
        <v>129</v>
      </c>
    </row>
    <row r="92" s="224" customFormat="true" ht="12.8" hidden="false" customHeight="false" outlineLevel="0" collapsed="false">
      <c r="B92" s="225"/>
      <c r="C92" s="226"/>
      <c r="D92" s="215" t="s">
        <v>137</v>
      </c>
      <c r="E92" s="227"/>
      <c r="F92" s="228" t="s">
        <v>144</v>
      </c>
      <c r="G92" s="226"/>
      <c r="H92" s="229" t="n">
        <v>17.649</v>
      </c>
      <c r="I92" s="230"/>
      <c r="J92" s="226"/>
      <c r="K92" s="226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37</v>
      </c>
      <c r="AU92" s="235" t="s">
        <v>85</v>
      </c>
      <c r="AV92" s="224" t="s">
        <v>85</v>
      </c>
      <c r="AW92" s="224" t="s">
        <v>36</v>
      </c>
      <c r="AX92" s="224" t="s">
        <v>83</v>
      </c>
      <c r="AY92" s="235" t="s">
        <v>129</v>
      </c>
    </row>
    <row r="93" s="31" customFormat="true" ht="14.4" hidden="false" customHeight="true" outlineLevel="0" collapsed="false">
      <c r="A93" s="24"/>
      <c r="B93" s="25"/>
      <c r="C93" s="198" t="s">
        <v>145</v>
      </c>
      <c r="D93" s="198" t="s">
        <v>131</v>
      </c>
      <c r="E93" s="199" t="s">
        <v>146</v>
      </c>
      <c r="F93" s="200" t="s">
        <v>147</v>
      </c>
      <c r="G93" s="201" t="s">
        <v>148</v>
      </c>
      <c r="H93" s="202" t="n">
        <v>18.5</v>
      </c>
      <c r="I93" s="203"/>
      <c r="J93" s="204" t="n">
        <f aca="false">ROUND(I93*H93,2)</f>
        <v>0</v>
      </c>
      <c r="K93" s="205"/>
      <c r="L93" s="30"/>
      <c r="M93" s="206"/>
      <c r="N93" s="207" t="s">
        <v>46</v>
      </c>
      <c r="O93" s="67"/>
      <c r="P93" s="208" t="n">
        <f aca="false">O93*H93</f>
        <v>0</v>
      </c>
      <c r="Q93" s="208" t="n">
        <v>0.0806</v>
      </c>
      <c r="R93" s="208" t="n">
        <f aca="false">Q93*H93</f>
        <v>1.4911</v>
      </c>
      <c r="S93" s="208" t="n">
        <v>0.23</v>
      </c>
      <c r="T93" s="209" t="n">
        <f aca="false">S93*H93</f>
        <v>4.25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135</v>
      </c>
      <c r="AT93" s="210" t="s">
        <v>131</v>
      </c>
      <c r="AU93" s="210" t="s">
        <v>85</v>
      </c>
      <c r="AY93" s="3" t="s">
        <v>129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83</v>
      </c>
      <c r="BK93" s="211" t="n">
        <f aca="false">ROUND(I93*H93,2)</f>
        <v>0</v>
      </c>
      <c r="BL93" s="3" t="s">
        <v>135</v>
      </c>
      <c r="BM93" s="210" t="s">
        <v>149</v>
      </c>
    </row>
    <row r="94" s="212" customFormat="true" ht="12.8" hidden="false" customHeight="false" outlineLevel="0" collapsed="false">
      <c r="B94" s="213"/>
      <c r="C94" s="214"/>
      <c r="D94" s="215" t="s">
        <v>137</v>
      </c>
      <c r="E94" s="216"/>
      <c r="F94" s="217" t="s">
        <v>150</v>
      </c>
      <c r="G94" s="214"/>
      <c r="H94" s="216"/>
      <c r="I94" s="218"/>
      <c r="J94" s="214"/>
      <c r="K94" s="214"/>
      <c r="L94" s="219"/>
      <c r="M94" s="220"/>
      <c r="N94" s="221"/>
      <c r="O94" s="221"/>
      <c r="P94" s="221"/>
      <c r="Q94" s="221"/>
      <c r="R94" s="221"/>
      <c r="S94" s="221"/>
      <c r="T94" s="222"/>
      <c r="AT94" s="223" t="s">
        <v>137</v>
      </c>
      <c r="AU94" s="223" t="s">
        <v>85</v>
      </c>
      <c r="AV94" s="212" t="s">
        <v>83</v>
      </c>
      <c r="AW94" s="212" t="s">
        <v>36</v>
      </c>
      <c r="AX94" s="212" t="s">
        <v>75</v>
      </c>
      <c r="AY94" s="223" t="s">
        <v>129</v>
      </c>
    </row>
    <row r="95" s="224" customFormat="true" ht="12.8" hidden="false" customHeight="false" outlineLevel="0" collapsed="false">
      <c r="B95" s="225"/>
      <c r="C95" s="226"/>
      <c r="D95" s="215" t="s">
        <v>137</v>
      </c>
      <c r="E95" s="227"/>
      <c r="F95" s="228" t="s">
        <v>151</v>
      </c>
      <c r="G95" s="226"/>
      <c r="H95" s="229" t="n">
        <v>18.5</v>
      </c>
      <c r="I95" s="230"/>
      <c r="J95" s="226"/>
      <c r="K95" s="226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37</v>
      </c>
      <c r="AU95" s="235" t="s">
        <v>85</v>
      </c>
      <c r="AV95" s="224" t="s">
        <v>85</v>
      </c>
      <c r="AW95" s="224" t="s">
        <v>36</v>
      </c>
      <c r="AX95" s="224" t="s">
        <v>83</v>
      </c>
      <c r="AY95" s="235" t="s">
        <v>129</v>
      </c>
    </row>
    <row r="96" s="31" customFormat="true" ht="14.4" hidden="false" customHeight="true" outlineLevel="0" collapsed="false">
      <c r="A96" s="24"/>
      <c r="B96" s="25"/>
      <c r="C96" s="198" t="s">
        <v>135</v>
      </c>
      <c r="D96" s="198" t="s">
        <v>131</v>
      </c>
      <c r="E96" s="199" t="s">
        <v>152</v>
      </c>
      <c r="F96" s="200" t="s">
        <v>153</v>
      </c>
      <c r="G96" s="201" t="s">
        <v>154</v>
      </c>
      <c r="H96" s="202" t="n">
        <v>21.275</v>
      </c>
      <c r="I96" s="203"/>
      <c r="J96" s="204" t="n">
        <f aca="false">ROUND(I96*H96,2)</f>
        <v>0</v>
      </c>
      <c r="K96" s="205"/>
      <c r="L96" s="30"/>
      <c r="M96" s="206"/>
      <c r="N96" s="207" t="s">
        <v>46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135</v>
      </c>
      <c r="AT96" s="210" t="s">
        <v>131</v>
      </c>
      <c r="AU96" s="210" t="s">
        <v>85</v>
      </c>
      <c r="AY96" s="3" t="s">
        <v>129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3</v>
      </c>
      <c r="BK96" s="211" t="n">
        <f aca="false">ROUND(I96*H96,2)</f>
        <v>0</v>
      </c>
      <c r="BL96" s="3" t="s">
        <v>135</v>
      </c>
      <c r="BM96" s="210" t="s">
        <v>155</v>
      </c>
    </row>
    <row r="97" s="224" customFormat="true" ht="12.8" hidden="false" customHeight="false" outlineLevel="0" collapsed="false">
      <c r="B97" s="225"/>
      <c r="C97" s="226"/>
      <c r="D97" s="215" t="s">
        <v>137</v>
      </c>
      <c r="E97" s="227"/>
      <c r="F97" s="228" t="s">
        <v>156</v>
      </c>
      <c r="G97" s="226"/>
      <c r="H97" s="229" t="n">
        <v>21.275</v>
      </c>
      <c r="I97" s="230"/>
      <c r="J97" s="226"/>
      <c r="K97" s="226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37</v>
      </c>
      <c r="AU97" s="235" t="s">
        <v>85</v>
      </c>
      <c r="AV97" s="224" t="s">
        <v>85</v>
      </c>
      <c r="AW97" s="224" t="s">
        <v>36</v>
      </c>
      <c r="AX97" s="224" t="s">
        <v>83</v>
      </c>
      <c r="AY97" s="235" t="s">
        <v>129</v>
      </c>
    </row>
    <row r="98" s="31" customFormat="true" ht="14.4" hidden="false" customHeight="true" outlineLevel="0" collapsed="false">
      <c r="A98" s="24"/>
      <c r="B98" s="25"/>
      <c r="C98" s="198" t="s">
        <v>157</v>
      </c>
      <c r="D98" s="198" t="s">
        <v>131</v>
      </c>
      <c r="E98" s="199" t="s">
        <v>158</v>
      </c>
      <c r="F98" s="200" t="s">
        <v>159</v>
      </c>
      <c r="G98" s="201" t="s">
        <v>134</v>
      </c>
      <c r="H98" s="202" t="n">
        <v>2.385</v>
      </c>
      <c r="I98" s="203"/>
      <c r="J98" s="204" t="n">
        <f aca="false">ROUND(I98*H98,2)</f>
        <v>0</v>
      </c>
      <c r="K98" s="205"/>
      <c r="L98" s="30"/>
      <c r="M98" s="206"/>
      <c r="N98" s="207" t="s">
        <v>46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2.2</v>
      </c>
      <c r="T98" s="209" t="n">
        <f aca="false">S98*H98</f>
        <v>5.247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135</v>
      </c>
      <c r="AT98" s="210" t="s">
        <v>131</v>
      </c>
      <c r="AU98" s="210" t="s">
        <v>85</v>
      </c>
      <c r="AY98" s="3" t="s">
        <v>129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3</v>
      </c>
      <c r="BK98" s="211" t="n">
        <f aca="false">ROUND(I98*H98,2)</f>
        <v>0</v>
      </c>
      <c r="BL98" s="3" t="s">
        <v>135</v>
      </c>
      <c r="BM98" s="210" t="s">
        <v>160</v>
      </c>
    </row>
    <row r="99" s="212" customFormat="true" ht="12.8" hidden="false" customHeight="false" outlineLevel="0" collapsed="false">
      <c r="B99" s="213"/>
      <c r="C99" s="214"/>
      <c r="D99" s="215" t="s">
        <v>137</v>
      </c>
      <c r="E99" s="216"/>
      <c r="F99" s="217" t="s">
        <v>161</v>
      </c>
      <c r="G99" s="214"/>
      <c r="H99" s="216"/>
      <c r="I99" s="218"/>
      <c r="J99" s="214"/>
      <c r="K99" s="214"/>
      <c r="L99" s="219"/>
      <c r="M99" s="220"/>
      <c r="N99" s="221"/>
      <c r="O99" s="221"/>
      <c r="P99" s="221"/>
      <c r="Q99" s="221"/>
      <c r="R99" s="221"/>
      <c r="S99" s="221"/>
      <c r="T99" s="222"/>
      <c r="AT99" s="223" t="s">
        <v>137</v>
      </c>
      <c r="AU99" s="223" t="s">
        <v>85</v>
      </c>
      <c r="AV99" s="212" t="s">
        <v>83</v>
      </c>
      <c r="AW99" s="212" t="s">
        <v>36</v>
      </c>
      <c r="AX99" s="212" t="s">
        <v>75</v>
      </c>
      <c r="AY99" s="223" t="s">
        <v>129</v>
      </c>
    </row>
    <row r="100" s="212" customFormat="true" ht="12.8" hidden="false" customHeight="false" outlineLevel="0" collapsed="false">
      <c r="B100" s="213"/>
      <c r="C100" s="214"/>
      <c r="D100" s="215" t="s">
        <v>137</v>
      </c>
      <c r="E100" s="216"/>
      <c r="F100" s="217" t="s">
        <v>138</v>
      </c>
      <c r="G100" s="214"/>
      <c r="H100" s="216"/>
      <c r="I100" s="218"/>
      <c r="J100" s="214"/>
      <c r="K100" s="214"/>
      <c r="L100" s="219"/>
      <c r="M100" s="220"/>
      <c r="N100" s="221"/>
      <c r="O100" s="221"/>
      <c r="P100" s="221"/>
      <c r="Q100" s="221"/>
      <c r="R100" s="221"/>
      <c r="S100" s="221"/>
      <c r="T100" s="222"/>
      <c r="AT100" s="223" t="s">
        <v>137</v>
      </c>
      <c r="AU100" s="223" t="s">
        <v>85</v>
      </c>
      <c r="AV100" s="212" t="s">
        <v>83</v>
      </c>
      <c r="AW100" s="212" t="s">
        <v>36</v>
      </c>
      <c r="AX100" s="212" t="s">
        <v>75</v>
      </c>
      <c r="AY100" s="223" t="s">
        <v>129</v>
      </c>
    </row>
    <row r="101" s="212" customFormat="true" ht="12.8" hidden="false" customHeight="false" outlineLevel="0" collapsed="false">
      <c r="B101" s="213"/>
      <c r="C101" s="214"/>
      <c r="D101" s="215" t="s">
        <v>137</v>
      </c>
      <c r="E101" s="216"/>
      <c r="F101" s="217" t="s">
        <v>139</v>
      </c>
      <c r="G101" s="214"/>
      <c r="H101" s="216"/>
      <c r="I101" s="218"/>
      <c r="J101" s="214"/>
      <c r="K101" s="214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37</v>
      </c>
      <c r="AU101" s="223" t="s">
        <v>85</v>
      </c>
      <c r="AV101" s="212" t="s">
        <v>83</v>
      </c>
      <c r="AW101" s="212" t="s">
        <v>36</v>
      </c>
      <c r="AX101" s="212" t="s">
        <v>75</v>
      </c>
      <c r="AY101" s="223" t="s">
        <v>129</v>
      </c>
    </row>
    <row r="102" s="224" customFormat="true" ht="12.8" hidden="false" customHeight="false" outlineLevel="0" collapsed="false">
      <c r="B102" s="225"/>
      <c r="C102" s="226"/>
      <c r="D102" s="215" t="s">
        <v>137</v>
      </c>
      <c r="E102" s="227"/>
      <c r="F102" s="228" t="s">
        <v>162</v>
      </c>
      <c r="G102" s="226"/>
      <c r="H102" s="229" t="n">
        <v>2.385</v>
      </c>
      <c r="I102" s="230"/>
      <c r="J102" s="226"/>
      <c r="K102" s="226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37</v>
      </c>
      <c r="AU102" s="235" t="s">
        <v>85</v>
      </c>
      <c r="AV102" s="224" t="s">
        <v>85</v>
      </c>
      <c r="AW102" s="224" t="s">
        <v>36</v>
      </c>
      <c r="AX102" s="224" t="s">
        <v>83</v>
      </c>
      <c r="AY102" s="235" t="s">
        <v>129</v>
      </c>
    </row>
    <row r="103" s="31" customFormat="true" ht="14.4" hidden="false" customHeight="true" outlineLevel="0" collapsed="false">
      <c r="A103" s="24"/>
      <c r="B103" s="25"/>
      <c r="C103" s="198" t="s">
        <v>163</v>
      </c>
      <c r="D103" s="198" t="s">
        <v>131</v>
      </c>
      <c r="E103" s="199" t="s">
        <v>164</v>
      </c>
      <c r="F103" s="200" t="s">
        <v>165</v>
      </c>
      <c r="G103" s="201" t="s">
        <v>134</v>
      </c>
      <c r="H103" s="202" t="n">
        <v>74.77</v>
      </c>
      <c r="I103" s="203"/>
      <c r="J103" s="204" t="n">
        <f aca="false">ROUND(I103*H103,2)</f>
        <v>0</v>
      </c>
      <c r="K103" s="205"/>
      <c r="L103" s="30"/>
      <c r="M103" s="206"/>
      <c r="N103" s="207" t="s">
        <v>46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35</v>
      </c>
      <c r="AT103" s="210" t="s">
        <v>131</v>
      </c>
      <c r="AU103" s="210" t="s">
        <v>85</v>
      </c>
      <c r="AY103" s="3" t="s">
        <v>129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3</v>
      </c>
      <c r="BK103" s="211" t="n">
        <f aca="false">ROUND(I103*H103,2)</f>
        <v>0</v>
      </c>
      <c r="BL103" s="3" t="s">
        <v>135</v>
      </c>
      <c r="BM103" s="210" t="s">
        <v>166</v>
      </c>
    </row>
    <row r="104" s="224" customFormat="true" ht="12.8" hidden="false" customHeight="false" outlineLevel="0" collapsed="false">
      <c r="B104" s="225"/>
      <c r="C104" s="226"/>
      <c r="D104" s="215" t="s">
        <v>137</v>
      </c>
      <c r="E104" s="227"/>
      <c r="F104" s="228" t="s">
        <v>167</v>
      </c>
      <c r="G104" s="226"/>
      <c r="H104" s="229" t="n">
        <v>1.776</v>
      </c>
      <c r="I104" s="230"/>
      <c r="J104" s="226"/>
      <c r="K104" s="226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37</v>
      </c>
      <c r="AU104" s="235" t="s">
        <v>85</v>
      </c>
      <c r="AV104" s="224" t="s">
        <v>85</v>
      </c>
      <c r="AW104" s="224" t="s">
        <v>36</v>
      </c>
      <c r="AX104" s="224" t="s">
        <v>75</v>
      </c>
      <c r="AY104" s="235" t="s">
        <v>129</v>
      </c>
    </row>
    <row r="105" s="224" customFormat="true" ht="12.8" hidden="false" customHeight="false" outlineLevel="0" collapsed="false">
      <c r="B105" s="225"/>
      <c r="C105" s="226"/>
      <c r="D105" s="215" t="s">
        <v>137</v>
      </c>
      <c r="E105" s="227"/>
      <c r="F105" s="228" t="s">
        <v>168</v>
      </c>
      <c r="G105" s="226"/>
      <c r="H105" s="229" t="n">
        <v>17.649</v>
      </c>
      <c r="I105" s="230"/>
      <c r="J105" s="226"/>
      <c r="K105" s="226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37</v>
      </c>
      <c r="AU105" s="235" t="s">
        <v>85</v>
      </c>
      <c r="AV105" s="224" t="s">
        <v>85</v>
      </c>
      <c r="AW105" s="224" t="s">
        <v>36</v>
      </c>
      <c r="AX105" s="224" t="s">
        <v>75</v>
      </c>
      <c r="AY105" s="235" t="s">
        <v>129</v>
      </c>
    </row>
    <row r="106" s="224" customFormat="true" ht="12.8" hidden="false" customHeight="false" outlineLevel="0" collapsed="false">
      <c r="B106" s="225"/>
      <c r="C106" s="226"/>
      <c r="D106" s="215" t="s">
        <v>137</v>
      </c>
      <c r="E106" s="227"/>
      <c r="F106" s="228" t="s">
        <v>169</v>
      </c>
      <c r="G106" s="226"/>
      <c r="H106" s="229" t="n">
        <v>2.364</v>
      </c>
      <c r="I106" s="230"/>
      <c r="J106" s="226"/>
      <c r="K106" s="226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37</v>
      </c>
      <c r="AU106" s="235" t="s">
        <v>85</v>
      </c>
      <c r="AV106" s="224" t="s">
        <v>85</v>
      </c>
      <c r="AW106" s="224" t="s">
        <v>36</v>
      </c>
      <c r="AX106" s="224" t="s">
        <v>75</v>
      </c>
      <c r="AY106" s="235" t="s">
        <v>129</v>
      </c>
    </row>
    <row r="107" s="224" customFormat="true" ht="12.8" hidden="false" customHeight="false" outlineLevel="0" collapsed="false">
      <c r="B107" s="225"/>
      <c r="C107" s="226"/>
      <c r="D107" s="215" t="s">
        <v>137</v>
      </c>
      <c r="E107" s="227"/>
      <c r="F107" s="228" t="s">
        <v>170</v>
      </c>
      <c r="G107" s="226"/>
      <c r="H107" s="229" t="n">
        <v>2.385</v>
      </c>
      <c r="I107" s="230"/>
      <c r="J107" s="226"/>
      <c r="K107" s="226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37</v>
      </c>
      <c r="AU107" s="235" t="s">
        <v>85</v>
      </c>
      <c r="AV107" s="224" t="s">
        <v>85</v>
      </c>
      <c r="AW107" s="224" t="s">
        <v>36</v>
      </c>
      <c r="AX107" s="224" t="s">
        <v>75</v>
      </c>
      <c r="AY107" s="235" t="s">
        <v>129</v>
      </c>
    </row>
    <row r="108" s="224" customFormat="true" ht="12.8" hidden="false" customHeight="false" outlineLevel="0" collapsed="false">
      <c r="B108" s="225"/>
      <c r="C108" s="226"/>
      <c r="D108" s="215" t="s">
        <v>137</v>
      </c>
      <c r="E108" s="227"/>
      <c r="F108" s="228" t="s">
        <v>171</v>
      </c>
      <c r="G108" s="226"/>
      <c r="H108" s="229" t="n">
        <v>11.222</v>
      </c>
      <c r="I108" s="230"/>
      <c r="J108" s="226"/>
      <c r="K108" s="226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37</v>
      </c>
      <c r="AU108" s="235" t="s">
        <v>85</v>
      </c>
      <c r="AV108" s="224" t="s">
        <v>85</v>
      </c>
      <c r="AW108" s="224" t="s">
        <v>36</v>
      </c>
      <c r="AX108" s="224" t="s">
        <v>75</v>
      </c>
      <c r="AY108" s="235" t="s">
        <v>129</v>
      </c>
    </row>
    <row r="109" s="224" customFormat="true" ht="12.8" hidden="false" customHeight="false" outlineLevel="0" collapsed="false">
      <c r="B109" s="225"/>
      <c r="C109" s="226"/>
      <c r="D109" s="215" t="s">
        <v>137</v>
      </c>
      <c r="E109" s="227"/>
      <c r="F109" s="228" t="s">
        <v>172</v>
      </c>
      <c r="G109" s="226"/>
      <c r="H109" s="229" t="n">
        <v>10.222</v>
      </c>
      <c r="I109" s="230"/>
      <c r="J109" s="226"/>
      <c r="K109" s="226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37</v>
      </c>
      <c r="AU109" s="235" t="s">
        <v>85</v>
      </c>
      <c r="AV109" s="224" t="s">
        <v>85</v>
      </c>
      <c r="AW109" s="224" t="s">
        <v>36</v>
      </c>
      <c r="AX109" s="224" t="s">
        <v>75</v>
      </c>
      <c r="AY109" s="235" t="s">
        <v>129</v>
      </c>
    </row>
    <row r="110" s="224" customFormat="true" ht="12.8" hidden="false" customHeight="false" outlineLevel="0" collapsed="false">
      <c r="B110" s="225"/>
      <c r="C110" s="226"/>
      <c r="D110" s="215" t="s">
        <v>137</v>
      </c>
      <c r="E110" s="227"/>
      <c r="F110" s="228" t="s">
        <v>173</v>
      </c>
      <c r="G110" s="226"/>
      <c r="H110" s="229" t="n">
        <v>29.152</v>
      </c>
      <c r="I110" s="230"/>
      <c r="J110" s="226"/>
      <c r="K110" s="226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37</v>
      </c>
      <c r="AU110" s="235" t="s">
        <v>85</v>
      </c>
      <c r="AV110" s="224" t="s">
        <v>85</v>
      </c>
      <c r="AW110" s="224" t="s">
        <v>36</v>
      </c>
      <c r="AX110" s="224" t="s">
        <v>75</v>
      </c>
      <c r="AY110" s="235" t="s">
        <v>129</v>
      </c>
    </row>
    <row r="111" s="236" customFormat="true" ht="12.8" hidden="false" customHeight="false" outlineLevel="0" collapsed="false">
      <c r="B111" s="237"/>
      <c r="C111" s="238"/>
      <c r="D111" s="215" t="s">
        <v>137</v>
      </c>
      <c r="E111" s="239"/>
      <c r="F111" s="240" t="s">
        <v>174</v>
      </c>
      <c r="G111" s="238"/>
      <c r="H111" s="241" t="n">
        <v>74.77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37</v>
      </c>
      <c r="AU111" s="247" t="s">
        <v>85</v>
      </c>
      <c r="AV111" s="236" t="s">
        <v>135</v>
      </c>
      <c r="AW111" s="236" t="s">
        <v>36</v>
      </c>
      <c r="AX111" s="236" t="s">
        <v>83</v>
      </c>
      <c r="AY111" s="247" t="s">
        <v>129</v>
      </c>
    </row>
    <row r="112" s="181" customFormat="true" ht="22.8" hidden="false" customHeight="true" outlineLevel="0" collapsed="false">
      <c r="B112" s="182"/>
      <c r="C112" s="183"/>
      <c r="D112" s="184" t="s">
        <v>74</v>
      </c>
      <c r="E112" s="196" t="s">
        <v>175</v>
      </c>
      <c r="F112" s="196" t="s">
        <v>176</v>
      </c>
      <c r="G112" s="183"/>
      <c r="H112" s="183"/>
      <c r="I112" s="186"/>
      <c r="J112" s="197" t="n">
        <f aca="false">BK112</f>
        <v>0</v>
      </c>
      <c r="K112" s="183"/>
      <c r="L112" s="188"/>
      <c r="M112" s="189"/>
      <c r="N112" s="190"/>
      <c r="O112" s="190"/>
      <c r="P112" s="191" t="n">
        <f aca="false">SUM(P113:P142)</f>
        <v>0</v>
      </c>
      <c r="Q112" s="190"/>
      <c r="R112" s="191" t="n">
        <f aca="false">SUM(R113:R142)</f>
        <v>0</v>
      </c>
      <c r="S112" s="190"/>
      <c r="T112" s="192" t="n">
        <f aca="false">SUM(T113:T142)</f>
        <v>0</v>
      </c>
      <c r="AR112" s="193" t="s">
        <v>83</v>
      </c>
      <c r="AT112" s="194" t="s">
        <v>74</v>
      </c>
      <c r="AU112" s="194" t="s">
        <v>83</v>
      </c>
      <c r="AY112" s="193" t="s">
        <v>129</v>
      </c>
      <c r="BK112" s="195" t="n">
        <f aca="false">SUM(BK113:BK142)</f>
        <v>0</v>
      </c>
    </row>
    <row r="113" s="31" customFormat="true" ht="14.4" hidden="false" customHeight="true" outlineLevel="0" collapsed="false">
      <c r="A113" s="24"/>
      <c r="B113" s="25"/>
      <c r="C113" s="198" t="s">
        <v>177</v>
      </c>
      <c r="D113" s="198" t="s">
        <v>131</v>
      </c>
      <c r="E113" s="199" t="s">
        <v>178</v>
      </c>
      <c r="F113" s="200" t="s">
        <v>179</v>
      </c>
      <c r="G113" s="201" t="s">
        <v>148</v>
      </c>
      <c r="H113" s="202" t="n">
        <v>11.222</v>
      </c>
      <c r="I113" s="203"/>
      <c r="J113" s="204" t="n">
        <f aca="false">ROUND(I113*H113,2)</f>
        <v>0</v>
      </c>
      <c r="K113" s="205"/>
      <c r="L113" s="30"/>
      <c r="M113" s="206"/>
      <c r="N113" s="207" t="s">
        <v>46</v>
      </c>
      <c r="O113" s="67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35</v>
      </c>
      <c r="AT113" s="210" t="s">
        <v>131</v>
      </c>
      <c r="AU113" s="210" t="s">
        <v>85</v>
      </c>
      <c r="AY113" s="3" t="s">
        <v>129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3</v>
      </c>
      <c r="BK113" s="211" t="n">
        <f aca="false">ROUND(I113*H113,2)</f>
        <v>0</v>
      </c>
      <c r="BL113" s="3" t="s">
        <v>135</v>
      </c>
      <c r="BM113" s="210" t="s">
        <v>180</v>
      </c>
    </row>
    <row r="114" s="212" customFormat="true" ht="12.8" hidden="false" customHeight="false" outlineLevel="0" collapsed="false">
      <c r="B114" s="213"/>
      <c r="C114" s="214"/>
      <c r="D114" s="215" t="s">
        <v>137</v>
      </c>
      <c r="E114" s="216"/>
      <c r="F114" s="217" t="s">
        <v>161</v>
      </c>
      <c r="G114" s="214"/>
      <c r="H114" s="216"/>
      <c r="I114" s="218"/>
      <c r="J114" s="214"/>
      <c r="K114" s="214"/>
      <c r="L114" s="219"/>
      <c r="M114" s="220"/>
      <c r="N114" s="221"/>
      <c r="O114" s="221"/>
      <c r="P114" s="221"/>
      <c r="Q114" s="221"/>
      <c r="R114" s="221"/>
      <c r="S114" s="221"/>
      <c r="T114" s="222"/>
      <c r="AT114" s="223" t="s">
        <v>137</v>
      </c>
      <c r="AU114" s="223" t="s">
        <v>85</v>
      </c>
      <c r="AV114" s="212" t="s">
        <v>83</v>
      </c>
      <c r="AW114" s="212" t="s">
        <v>36</v>
      </c>
      <c r="AX114" s="212" t="s">
        <v>75</v>
      </c>
      <c r="AY114" s="223" t="s">
        <v>129</v>
      </c>
    </row>
    <row r="115" s="212" customFormat="true" ht="12.8" hidden="false" customHeight="false" outlineLevel="0" collapsed="false">
      <c r="B115" s="213"/>
      <c r="C115" s="214"/>
      <c r="D115" s="215" t="s">
        <v>137</v>
      </c>
      <c r="E115" s="216"/>
      <c r="F115" s="217" t="s">
        <v>138</v>
      </c>
      <c r="G115" s="214"/>
      <c r="H115" s="216"/>
      <c r="I115" s="218"/>
      <c r="J115" s="214"/>
      <c r="K115" s="214"/>
      <c r="L115" s="219"/>
      <c r="M115" s="220"/>
      <c r="N115" s="221"/>
      <c r="O115" s="221"/>
      <c r="P115" s="221"/>
      <c r="Q115" s="221"/>
      <c r="R115" s="221"/>
      <c r="S115" s="221"/>
      <c r="T115" s="222"/>
      <c r="AT115" s="223" t="s">
        <v>137</v>
      </c>
      <c r="AU115" s="223" t="s">
        <v>85</v>
      </c>
      <c r="AV115" s="212" t="s">
        <v>83</v>
      </c>
      <c r="AW115" s="212" t="s">
        <v>36</v>
      </c>
      <c r="AX115" s="212" t="s">
        <v>75</v>
      </c>
      <c r="AY115" s="223" t="s">
        <v>129</v>
      </c>
    </row>
    <row r="116" s="212" customFormat="true" ht="12.8" hidden="false" customHeight="false" outlineLevel="0" collapsed="false">
      <c r="B116" s="213"/>
      <c r="C116" s="214"/>
      <c r="D116" s="215" t="s">
        <v>137</v>
      </c>
      <c r="E116" s="216"/>
      <c r="F116" s="217" t="s">
        <v>139</v>
      </c>
      <c r="G116" s="214"/>
      <c r="H116" s="216"/>
      <c r="I116" s="218"/>
      <c r="J116" s="214"/>
      <c r="K116" s="214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37</v>
      </c>
      <c r="AU116" s="223" t="s">
        <v>85</v>
      </c>
      <c r="AV116" s="212" t="s">
        <v>83</v>
      </c>
      <c r="AW116" s="212" t="s">
        <v>36</v>
      </c>
      <c r="AX116" s="212" t="s">
        <v>75</v>
      </c>
      <c r="AY116" s="223" t="s">
        <v>129</v>
      </c>
    </row>
    <row r="117" s="224" customFormat="true" ht="12.8" hidden="false" customHeight="false" outlineLevel="0" collapsed="false">
      <c r="B117" s="225"/>
      <c r="C117" s="226"/>
      <c r="D117" s="215" t="s">
        <v>137</v>
      </c>
      <c r="E117" s="227"/>
      <c r="F117" s="228" t="s">
        <v>181</v>
      </c>
      <c r="G117" s="226"/>
      <c r="H117" s="229" t="n">
        <v>11.222</v>
      </c>
      <c r="I117" s="230"/>
      <c r="J117" s="226"/>
      <c r="K117" s="226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37</v>
      </c>
      <c r="AU117" s="235" t="s">
        <v>85</v>
      </c>
      <c r="AV117" s="224" t="s">
        <v>85</v>
      </c>
      <c r="AW117" s="224" t="s">
        <v>36</v>
      </c>
      <c r="AX117" s="224" t="s">
        <v>75</v>
      </c>
      <c r="AY117" s="235" t="s">
        <v>129</v>
      </c>
    </row>
    <row r="118" s="236" customFormat="true" ht="12.8" hidden="false" customHeight="false" outlineLevel="0" collapsed="false">
      <c r="B118" s="237"/>
      <c r="C118" s="238"/>
      <c r="D118" s="215" t="s">
        <v>137</v>
      </c>
      <c r="E118" s="239"/>
      <c r="F118" s="240" t="s">
        <v>174</v>
      </c>
      <c r="G118" s="238"/>
      <c r="H118" s="241" t="n">
        <v>11.222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37</v>
      </c>
      <c r="AU118" s="247" t="s">
        <v>85</v>
      </c>
      <c r="AV118" s="236" t="s">
        <v>135</v>
      </c>
      <c r="AW118" s="236" t="s">
        <v>36</v>
      </c>
      <c r="AX118" s="236" t="s">
        <v>83</v>
      </c>
      <c r="AY118" s="247" t="s">
        <v>129</v>
      </c>
    </row>
    <row r="119" s="31" customFormat="true" ht="14.4" hidden="false" customHeight="true" outlineLevel="0" collapsed="false">
      <c r="A119" s="24"/>
      <c r="B119" s="25"/>
      <c r="C119" s="198" t="s">
        <v>182</v>
      </c>
      <c r="D119" s="198" t="s">
        <v>131</v>
      </c>
      <c r="E119" s="199" t="s">
        <v>183</v>
      </c>
      <c r="F119" s="200" t="s">
        <v>184</v>
      </c>
      <c r="G119" s="201" t="s">
        <v>134</v>
      </c>
      <c r="H119" s="202" t="n">
        <v>11.188</v>
      </c>
      <c r="I119" s="203"/>
      <c r="J119" s="204" t="n">
        <f aca="false">ROUND(I119*H119,2)</f>
        <v>0</v>
      </c>
      <c r="K119" s="205"/>
      <c r="L119" s="30"/>
      <c r="M119" s="206"/>
      <c r="N119" s="207" t="s">
        <v>46</v>
      </c>
      <c r="O119" s="6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35</v>
      </c>
      <c r="AT119" s="210" t="s">
        <v>131</v>
      </c>
      <c r="AU119" s="210" t="s">
        <v>85</v>
      </c>
      <c r="AY119" s="3" t="s">
        <v>129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3</v>
      </c>
      <c r="BK119" s="211" t="n">
        <f aca="false">ROUND(I119*H119,2)</f>
        <v>0</v>
      </c>
      <c r="BL119" s="3" t="s">
        <v>135</v>
      </c>
      <c r="BM119" s="210" t="s">
        <v>185</v>
      </c>
    </row>
    <row r="120" s="212" customFormat="true" ht="12.8" hidden="false" customHeight="false" outlineLevel="0" collapsed="false">
      <c r="B120" s="213"/>
      <c r="C120" s="214"/>
      <c r="D120" s="215" t="s">
        <v>137</v>
      </c>
      <c r="E120" s="216"/>
      <c r="F120" s="217" t="s">
        <v>161</v>
      </c>
      <c r="G120" s="214"/>
      <c r="H120" s="216"/>
      <c r="I120" s="218"/>
      <c r="J120" s="214"/>
      <c r="K120" s="214"/>
      <c r="L120" s="219"/>
      <c r="M120" s="220"/>
      <c r="N120" s="221"/>
      <c r="O120" s="221"/>
      <c r="P120" s="221"/>
      <c r="Q120" s="221"/>
      <c r="R120" s="221"/>
      <c r="S120" s="221"/>
      <c r="T120" s="222"/>
      <c r="AT120" s="223" t="s">
        <v>137</v>
      </c>
      <c r="AU120" s="223" t="s">
        <v>85</v>
      </c>
      <c r="AV120" s="212" t="s">
        <v>83</v>
      </c>
      <c r="AW120" s="212" t="s">
        <v>36</v>
      </c>
      <c r="AX120" s="212" t="s">
        <v>75</v>
      </c>
      <c r="AY120" s="223" t="s">
        <v>129</v>
      </c>
    </row>
    <row r="121" s="212" customFormat="true" ht="12.8" hidden="false" customHeight="false" outlineLevel="0" collapsed="false">
      <c r="B121" s="213"/>
      <c r="C121" s="214"/>
      <c r="D121" s="215" t="s">
        <v>137</v>
      </c>
      <c r="E121" s="216"/>
      <c r="F121" s="217" t="s">
        <v>138</v>
      </c>
      <c r="G121" s="214"/>
      <c r="H121" s="216"/>
      <c r="I121" s="218"/>
      <c r="J121" s="214"/>
      <c r="K121" s="214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37</v>
      </c>
      <c r="AU121" s="223" t="s">
        <v>85</v>
      </c>
      <c r="AV121" s="212" t="s">
        <v>83</v>
      </c>
      <c r="AW121" s="212" t="s">
        <v>36</v>
      </c>
      <c r="AX121" s="212" t="s">
        <v>75</v>
      </c>
      <c r="AY121" s="223" t="s">
        <v>129</v>
      </c>
    </row>
    <row r="122" s="212" customFormat="true" ht="12.8" hidden="false" customHeight="false" outlineLevel="0" collapsed="false">
      <c r="B122" s="213"/>
      <c r="C122" s="214"/>
      <c r="D122" s="215" t="s">
        <v>137</v>
      </c>
      <c r="E122" s="216"/>
      <c r="F122" s="217" t="s">
        <v>139</v>
      </c>
      <c r="G122" s="214"/>
      <c r="H122" s="216"/>
      <c r="I122" s="218"/>
      <c r="J122" s="214"/>
      <c r="K122" s="214"/>
      <c r="L122" s="219"/>
      <c r="M122" s="220"/>
      <c r="N122" s="221"/>
      <c r="O122" s="221"/>
      <c r="P122" s="221"/>
      <c r="Q122" s="221"/>
      <c r="R122" s="221"/>
      <c r="S122" s="221"/>
      <c r="T122" s="222"/>
      <c r="AT122" s="223" t="s">
        <v>137</v>
      </c>
      <c r="AU122" s="223" t="s">
        <v>85</v>
      </c>
      <c r="AV122" s="212" t="s">
        <v>83</v>
      </c>
      <c r="AW122" s="212" t="s">
        <v>36</v>
      </c>
      <c r="AX122" s="212" t="s">
        <v>75</v>
      </c>
      <c r="AY122" s="223" t="s">
        <v>129</v>
      </c>
    </row>
    <row r="123" s="224" customFormat="true" ht="12.8" hidden="false" customHeight="false" outlineLevel="0" collapsed="false">
      <c r="B123" s="225"/>
      <c r="C123" s="226"/>
      <c r="D123" s="215" t="s">
        <v>137</v>
      </c>
      <c r="E123" s="227"/>
      <c r="F123" s="228" t="s">
        <v>186</v>
      </c>
      <c r="G123" s="226"/>
      <c r="H123" s="229" t="n">
        <v>11.188</v>
      </c>
      <c r="I123" s="230"/>
      <c r="J123" s="226"/>
      <c r="K123" s="226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37</v>
      </c>
      <c r="AU123" s="235" t="s">
        <v>85</v>
      </c>
      <c r="AV123" s="224" t="s">
        <v>85</v>
      </c>
      <c r="AW123" s="224" t="s">
        <v>36</v>
      </c>
      <c r="AX123" s="224" t="s">
        <v>75</v>
      </c>
      <c r="AY123" s="235" t="s">
        <v>129</v>
      </c>
    </row>
    <row r="124" s="236" customFormat="true" ht="12.8" hidden="false" customHeight="false" outlineLevel="0" collapsed="false">
      <c r="B124" s="237"/>
      <c r="C124" s="238"/>
      <c r="D124" s="215" t="s">
        <v>137</v>
      </c>
      <c r="E124" s="239"/>
      <c r="F124" s="240" t="s">
        <v>174</v>
      </c>
      <c r="G124" s="238"/>
      <c r="H124" s="241" t="n">
        <v>11.188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37</v>
      </c>
      <c r="AU124" s="247" t="s">
        <v>85</v>
      </c>
      <c r="AV124" s="236" t="s">
        <v>135</v>
      </c>
      <c r="AW124" s="236" t="s">
        <v>36</v>
      </c>
      <c r="AX124" s="236" t="s">
        <v>83</v>
      </c>
      <c r="AY124" s="247" t="s">
        <v>129</v>
      </c>
    </row>
    <row r="125" s="31" customFormat="true" ht="14.4" hidden="false" customHeight="true" outlineLevel="0" collapsed="false">
      <c r="A125" s="24"/>
      <c r="B125" s="25"/>
      <c r="C125" s="198" t="s">
        <v>175</v>
      </c>
      <c r="D125" s="198" t="s">
        <v>131</v>
      </c>
      <c r="E125" s="199" t="s">
        <v>187</v>
      </c>
      <c r="F125" s="200" t="s">
        <v>188</v>
      </c>
      <c r="G125" s="201" t="s">
        <v>134</v>
      </c>
      <c r="H125" s="202" t="n">
        <v>10.222</v>
      </c>
      <c r="I125" s="203"/>
      <c r="J125" s="204" t="n">
        <f aca="false">ROUND(I125*H125,2)</f>
        <v>0</v>
      </c>
      <c r="K125" s="205"/>
      <c r="L125" s="30"/>
      <c r="M125" s="206"/>
      <c r="N125" s="207" t="s">
        <v>46</v>
      </c>
      <c r="O125" s="67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135</v>
      </c>
      <c r="AT125" s="210" t="s">
        <v>131</v>
      </c>
      <c r="AU125" s="210" t="s">
        <v>85</v>
      </c>
      <c r="AY125" s="3" t="s">
        <v>129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3</v>
      </c>
      <c r="BK125" s="211" t="n">
        <f aca="false">ROUND(I125*H125,2)</f>
        <v>0</v>
      </c>
      <c r="BL125" s="3" t="s">
        <v>135</v>
      </c>
      <c r="BM125" s="210" t="s">
        <v>189</v>
      </c>
    </row>
    <row r="126" s="212" customFormat="true" ht="12.8" hidden="false" customHeight="false" outlineLevel="0" collapsed="false">
      <c r="B126" s="213"/>
      <c r="C126" s="214"/>
      <c r="D126" s="215" t="s">
        <v>137</v>
      </c>
      <c r="E126" s="216"/>
      <c r="F126" s="217" t="s">
        <v>190</v>
      </c>
      <c r="G126" s="214"/>
      <c r="H126" s="216"/>
      <c r="I126" s="218"/>
      <c r="J126" s="214"/>
      <c r="K126" s="214"/>
      <c r="L126" s="219"/>
      <c r="M126" s="220"/>
      <c r="N126" s="221"/>
      <c r="O126" s="221"/>
      <c r="P126" s="221"/>
      <c r="Q126" s="221"/>
      <c r="R126" s="221"/>
      <c r="S126" s="221"/>
      <c r="T126" s="222"/>
      <c r="AT126" s="223" t="s">
        <v>137</v>
      </c>
      <c r="AU126" s="223" t="s">
        <v>85</v>
      </c>
      <c r="AV126" s="212" t="s">
        <v>83</v>
      </c>
      <c r="AW126" s="212" t="s">
        <v>36</v>
      </c>
      <c r="AX126" s="212" t="s">
        <v>75</v>
      </c>
      <c r="AY126" s="223" t="s">
        <v>129</v>
      </c>
    </row>
    <row r="127" s="212" customFormat="true" ht="12.8" hidden="false" customHeight="false" outlineLevel="0" collapsed="false">
      <c r="B127" s="213"/>
      <c r="C127" s="214"/>
      <c r="D127" s="215" t="s">
        <v>137</v>
      </c>
      <c r="E127" s="216"/>
      <c r="F127" s="217" t="s">
        <v>161</v>
      </c>
      <c r="G127" s="214"/>
      <c r="H127" s="216"/>
      <c r="I127" s="218"/>
      <c r="J127" s="214"/>
      <c r="K127" s="214"/>
      <c r="L127" s="219"/>
      <c r="M127" s="220"/>
      <c r="N127" s="221"/>
      <c r="O127" s="221"/>
      <c r="P127" s="221"/>
      <c r="Q127" s="221"/>
      <c r="R127" s="221"/>
      <c r="S127" s="221"/>
      <c r="T127" s="222"/>
      <c r="AT127" s="223" t="s">
        <v>137</v>
      </c>
      <c r="AU127" s="223" t="s">
        <v>85</v>
      </c>
      <c r="AV127" s="212" t="s">
        <v>83</v>
      </c>
      <c r="AW127" s="212" t="s">
        <v>36</v>
      </c>
      <c r="AX127" s="212" t="s">
        <v>75</v>
      </c>
      <c r="AY127" s="223" t="s">
        <v>129</v>
      </c>
    </row>
    <row r="128" s="212" customFormat="true" ht="12.8" hidden="false" customHeight="false" outlineLevel="0" collapsed="false">
      <c r="B128" s="213"/>
      <c r="C128" s="214"/>
      <c r="D128" s="215" t="s">
        <v>137</v>
      </c>
      <c r="E128" s="216"/>
      <c r="F128" s="217" t="s">
        <v>138</v>
      </c>
      <c r="G128" s="214"/>
      <c r="H128" s="216"/>
      <c r="I128" s="218"/>
      <c r="J128" s="214"/>
      <c r="K128" s="214"/>
      <c r="L128" s="219"/>
      <c r="M128" s="220"/>
      <c r="N128" s="221"/>
      <c r="O128" s="221"/>
      <c r="P128" s="221"/>
      <c r="Q128" s="221"/>
      <c r="R128" s="221"/>
      <c r="S128" s="221"/>
      <c r="T128" s="222"/>
      <c r="AT128" s="223" t="s">
        <v>137</v>
      </c>
      <c r="AU128" s="223" t="s">
        <v>85</v>
      </c>
      <c r="AV128" s="212" t="s">
        <v>83</v>
      </c>
      <c r="AW128" s="212" t="s">
        <v>36</v>
      </c>
      <c r="AX128" s="212" t="s">
        <v>75</v>
      </c>
      <c r="AY128" s="223" t="s">
        <v>129</v>
      </c>
    </row>
    <row r="129" s="212" customFormat="true" ht="12.8" hidden="false" customHeight="false" outlineLevel="0" collapsed="false">
      <c r="B129" s="213"/>
      <c r="C129" s="214"/>
      <c r="D129" s="215" t="s">
        <v>137</v>
      </c>
      <c r="E129" s="216"/>
      <c r="F129" s="217" t="s">
        <v>139</v>
      </c>
      <c r="G129" s="214"/>
      <c r="H129" s="216"/>
      <c r="I129" s="218"/>
      <c r="J129" s="214"/>
      <c r="K129" s="214"/>
      <c r="L129" s="219"/>
      <c r="M129" s="220"/>
      <c r="N129" s="221"/>
      <c r="O129" s="221"/>
      <c r="P129" s="221"/>
      <c r="Q129" s="221"/>
      <c r="R129" s="221"/>
      <c r="S129" s="221"/>
      <c r="T129" s="222"/>
      <c r="AT129" s="223" t="s">
        <v>137</v>
      </c>
      <c r="AU129" s="223" t="s">
        <v>85</v>
      </c>
      <c r="AV129" s="212" t="s">
        <v>83</v>
      </c>
      <c r="AW129" s="212" t="s">
        <v>36</v>
      </c>
      <c r="AX129" s="212" t="s">
        <v>75</v>
      </c>
      <c r="AY129" s="223" t="s">
        <v>129</v>
      </c>
    </row>
    <row r="130" s="224" customFormat="true" ht="12.8" hidden="false" customHeight="false" outlineLevel="0" collapsed="false">
      <c r="B130" s="225"/>
      <c r="C130" s="226"/>
      <c r="D130" s="215" t="s">
        <v>137</v>
      </c>
      <c r="E130" s="227"/>
      <c r="F130" s="228" t="s">
        <v>191</v>
      </c>
      <c r="G130" s="226"/>
      <c r="H130" s="229" t="n">
        <v>7.74</v>
      </c>
      <c r="I130" s="230"/>
      <c r="J130" s="226"/>
      <c r="K130" s="226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37</v>
      </c>
      <c r="AU130" s="235" t="s">
        <v>85</v>
      </c>
      <c r="AV130" s="224" t="s">
        <v>85</v>
      </c>
      <c r="AW130" s="224" t="s">
        <v>36</v>
      </c>
      <c r="AX130" s="224" t="s">
        <v>75</v>
      </c>
      <c r="AY130" s="235" t="s">
        <v>129</v>
      </c>
    </row>
    <row r="131" s="224" customFormat="true" ht="12.8" hidden="false" customHeight="false" outlineLevel="0" collapsed="false">
      <c r="B131" s="225"/>
      <c r="C131" s="226"/>
      <c r="D131" s="215" t="s">
        <v>137</v>
      </c>
      <c r="E131" s="227"/>
      <c r="F131" s="228" t="s">
        <v>192</v>
      </c>
      <c r="G131" s="226"/>
      <c r="H131" s="229" t="n">
        <v>2.482</v>
      </c>
      <c r="I131" s="230"/>
      <c r="J131" s="226"/>
      <c r="K131" s="226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37</v>
      </c>
      <c r="AU131" s="235" t="s">
        <v>85</v>
      </c>
      <c r="AV131" s="224" t="s">
        <v>85</v>
      </c>
      <c r="AW131" s="224" t="s">
        <v>36</v>
      </c>
      <c r="AX131" s="224" t="s">
        <v>75</v>
      </c>
      <c r="AY131" s="235" t="s">
        <v>129</v>
      </c>
    </row>
    <row r="132" s="236" customFormat="true" ht="12.8" hidden="false" customHeight="false" outlineLevel="0" collapsed="false">
      <c r="B132" s="237"/>
      <c r="C132" s="238"/>
      <c r="D132" s="215" t="s">
        <v>137</v>
      </c>
      <c r="E132" s="239"/>
      <c r="F132" s="240" t="s">
        <v>174</v>
      </c>
      <c r="G132" s="238"/>
      <c r="H132" s="241" t="n">
        <v>10.222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37</v>
      </c>
      <c r="AU132" s="247" t="s">
        <v>85</v>
      </c>
      <c r="AV132" s="236" t="s">
        <v>135</v>
      </c>
      <c r="AW132" s="236" t="s">
        <v>36</v>
      </c>
      <c r="AX132" s="236" t="s">
        <v>83</v>
      </c>
      <c r="AY132" s="247" t="s">
        <v>129</v>
      </c>
    </row>
    <row r="133" s="31" customFormat="true" ht="14.4" hidden="false" customHeight="true" outlineLevel="0" collapsed="false">
      <c r="A133" s="24"/>
      <c r="B133" s="25"/>
      <c r="C133" s="198" t="s">
        <v>193</v>
      </c>
      <c r="D133" s="198" t="s">
        <v>131</v>
      </c>
      <c r="E133" s="199" t="s">
        <v>194</v>
      </c>
      <c r="F133" s="200" t="s">
        <v>195</v>
      </c>
      <c r="G133" s="201" t="s">
        <v>134</v>
      </c>
      <c r="H133" s="202" t="n">
        <v>29.152</v>
      </c>
      <c r="I133" s="203"/>
      <c r="J133" s="204" t="n">
        <f aca="false">ROUND(I133*H133,2)</f>
        <v>0</v>
      </c>
      <c r="K133" s="205"/>
      <c r="L133" s="30"/>
      <c r="M133" s="206"/>
      <c r="N133" s="207" t="s">
        <v>46</v>
      </c>
      <c r="O133" s="67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135</v>
      </c>
      <c r="AT133" s="210" t="s">
        <v>131</v>
      </c>
      <c r="AU133" s="210" t="s">
        <v>85</v>
      </c>
      <c r="AY133" s="3" t="s">
        <v>129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3</v>
      </c>
      <c r="BK133" s="211" t="n">
        <f aca="false">ROUND(I133*H133,2)</f>
        <v>0</v>
      </c>
      <c r="BL133" s="3" t="s">
        <v>135</v>
      </c>
      <c r="BM133" s="210" t="s">
        <v>196</v>
      </c>
    </row>
    <row r="134" s="212" customFormat="true" ht="12.8" hidden="false" customHeight="false" outlineLevel="0" collapsed="false">
      <c r="B134" s="213"/>
      <c r="C134" s="214"/>
      <c r="D134" s="215" t="s">
        <v>137</v>
      </c>
      <c r="E134" s="216"/>
      <c r="F134" s="217" t="s">
        <v>190</v>
      </c>
      <c r="G134" s="214"/>
      <c r="H134" s="216"/>
      <c r="I134" s="218"/>
      <c r="J134" s="214"/>
      <c r="K134" s="214"/>
      <c r="L134" s="219"/>
      <c r="M134" s="220"/>
      <c r="N134" s="221"/>
      <c r="O134" s="221"/>
      <c r="P134" s="221"/>
      <c r="Q134" s="221"/>
      <c r="R134" s="221"/>
      <c r="S134" s="221"/>
      <c r="T134" s="222"/>
      <c r="AT134" s="223" t="s">
        <v>137</v>
      </c>
      <c r="AU134" s="223" t="s">
        <v>85</v>
      </c>
      <c r="AV134" s="212" t="s">
        <v>83</v>
      </c>
      <c r="AW134" s="212" t="s">
        <v>36</v>
      </c>
      <c r="AX134" s="212" t="s">
        <v>75</v>
      </c>
      <c r="AY134" s="223" t="s">
        <v>129</v>
      </c>
    </row>
    <row r="135" s="212" customFormat="true" ht="12.8" hidden="false" customHeight="false" outlineLevel="0" collapsed="false">
      <c r="B135" s="213"/>
      <c r="C135" s="214"/>
      <c r="D135" s="215" t="s">
        <v>137</v>
      </c>
      <c r="E135" s="216"/>
      <c r="F135" s="217" t="s">
        <v>161</v>
      </c>
      <c r="G135" s="214"/>
      <c r="H135" s="216"/>
      <c r="I135" s="218"/>
      <c r="J135" s="214"/>
      <c r="K135" s="214"/>
      <c r="L135" s="219"/>
      <c r="M135" s="220"/>
      <c r="N135" s="221"/>
      <c r="O135" s="221"/>
      <c r="P135" s="221"/>
      <c r="Q135" s="221"/>
      <c r="R135" s="221"/>
      <c r="S135" s="221"/>
      <c r="T135" s="222"/>
      <c r="AT135" s="223" t="s">
        <v>137</v>
      </c>
      <c r="AU135" s="223" t="s">
        <v>85</v>
      </c>
      <c r="AV135" s="212" t="s">
        <v>83</v>
      </c>
      <c r="AW135" s="212" t="s">
        <v>36</v>
      </c>
      <c r="AX135" s="212" t="s">
        <v>75</v>
      </c>
      <c r="AY135" s="223" t="s">
        <v>129</v>
      </c>
    </row>
    <row r="136" s="212" customFormat="true" ht="12.8" hidden="false" customHeight="false" outlineLevel="0" collapsed="false">
      <c r="B136" s="213"/>
      <c r="C136" s="214"/>
      <c r="D136" s="215" t="s">
        <v>137</v>
      </c>
      <c r="E136" s="216"/>
      <c r="F136" s="217" t="s">
        <v>138</v>
      </c>
      <c r="G136" s="214"/>
      <c r="H136" s="216"/>
      <c r="I136" s="218"/>
      <c r="J136" s="214"/>
      <c r="K136" s="214"/>
      <c r="L136" s="219"/>
      <c r="M136" s="220"/>
      <c r="N136" s="221"/>
      <c r="O136" s="221"/>
      <c r="P136" s="221"/>
      <c r="Q136" s="221"/>
      <c r="R136" s="221"/>
      <c r="S136" s="221"/>
      <c r="T136" s="222"/>
      <c r="AT136" s="223" t="s">
        <v>137</v>
      </c>
      <c r="AU136" s="223" t="s">
        <v>85</v>
      </c>
      <c r="AV136" s="212" t="s">
        <v>83</v>
      </c>
      <c r="AW136" s="212" t="s">
        <v>36</v>
      </c>
      <c r="AX136" s="212" t="s">
        <v>75</v>
      </c>
      <c r="AY136" s="223" t="s">
        <v>129</v>
      </c>
    </row>
    <row r="137" s="212" customFormat="true" ht="12.8" hidden="false" customHeight="false" outlineLevel="0" collapsed="false">
      <c r="B137" s="213"/>
      <c r="C137" s="214"/>
      <c r="D137" s="215" t="s">
        <v>137</v>
      </c>
      <c r="E137" s="216"/>
      <c r="F137" s="217" t="s">
        <v>139</v>
      </c>
      <c r="G137" s="214"/>
      <c r="H137" s="216"/>
      <c r="I137" s="218"/>
      <c r="J137" s="214"/>
      <c r="K137" s="214"/>
      <c r="L137" s="219"/>
      <c r="M137" s="220"/>
      <c r="N137" s="221"/>
      <c r="O137" s="221"/>
      <c r="P137" s="221"/>
      <c r="Q137" s="221"/>
      <c r="R137" s="221"/>
      <c r="S137" s="221"/>
      <c r="T137" s="222"/>
      <c r="AT137" s="223" t="s">
        <v>137</v>
      </c>
      <c r="AU137" s="223" t="s">
        <v>85</v>
      </c>
      <c r="AV137" s="212" t="s">
        <v>83</v>
      </c>
      <c r="AW137" s="212" t="s">
        <v>36</v>
      </c>
      <c r="AX137" s="212" t="s">
        <v>75</v>
      </c>
      <c r="AY137" s="223" t="s">
        <v>129</v>
      </c>
    </row>
    <row r="138" s="212" customFormat="true" ht="12.8" hidden="false" customHeight="false" outlineLevel="0" collapsed="false">
      <c r="B138" s="213"/>
      <c r="C138" s="214"/>
      <c r="D138" s="215" t="s">
        <v>137</v>
      </c>
      <c r="E138" s="216"/>
      <c r="F138" s="217" t="s">
        <v>197</v>
      </c>
      <c r="G138" s="214"/>
      <c r="H138" s="216"/>
      <c r="I138" s="218"/>
      <c r="J138" s="214"/>
      <c r="K138" s="214"/>
      <c r="L138" s="219"/>
      <c r="M138" s="220"/>
      <c r="N138" s="221"/>
      <c r="O138" s="221"/>
      <c r="P138" s="221"/>
      <c r="Q138" s="221"/>
      <c r="R138" s="221"/>
      <c r="S138" s="221"/>
      <c r="T138" s="222"/>
      <c r="AT138" s="223" t="s">
        <v>137</v>
      </c>
      <c r="AU138" s="223" t="s">
        <v>85</v>
      </c>
      <c r="AV138" s="212" t="s">
        <v>83</v>
      </c>
      <c r="AW138" s="212" t="s">
        <v>36</v>
      </c>
      <c r="AX138" s="212" t="s">
        <v>75</v>
      </c>
      <c r="AY138" s="223" t="s">
        <v>129</v>
      </c>
    </row>
    <row r="139" s="224" customFormat="true" ht="12.8" hidden="false" customHeight="false" outlineLevel="0" collapsed="false">
      <c r="B139" s="225"/>
      <c r="C139" s="226"/>
      <c r="D139" s="215" t="s">
        <v>137</v>
      </c>
      <c r="E139" s="227"/>
      <c r="F139" s="228" t="s">
        <v>198</v>
      </c>
      <c r="G139" s="226"/>
      <c r="H139" s="229" t="n">
        <v>6.966</v>
      </c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37</v>
      </c>
      <c r="AU139" s="235" t="s">
        <v>85</v>
      </c>
      <c r="AV139" s="224" t="s">
        <v>85</v>
      </c>
      <c r="AW139" s="224" t="s">
        <v>36</v>
      </c>
      <c r="AX139" s="224" t="s">
        <v>75</v>
      </c>
      <c r="AY139" s="235" t="s">
        <v>129</v>
      </c>
    </row>
    <row r="140" s="224" customFormat="true" ht="12.8" hidden="false" customHeight="false" outlineLevel="0" collapsed="false">
      <c r="B140" s="225"/>
      <c r="C140" s="226"/>
      <c r="D140" s="215" t="s">
        <v>137</v>
      </c>
      <c r="E140" s="227"/>
      <c r="F140" s="228" t="s">
        <v>199</v>
      </c>
      <c r="G140" s="226"/>
      <c r="H140" s="229" t="n">
        <v>2.986</v>
      </c>
      <c r="I140" s="230"/>
      <c r="J140" s="226"/>
      <c r="K140" s="226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37</v>
      </c>
      <c r="AU140" s="235" t="s">
        <v>85</v>
      </c>
      <c r="AV140" s="224" t="s">
        <v>85</v>
      </c>
      <c r="AW140" s="224" t="s">
        <v>36</v>
      </c>
      <c r="AX140" s="224" t="s">
        <v>75</v>
      </c>
      <c r="AY140" s="235" t="s">
        <v>129</v>
      </c>
    </row>
    <row r="141" s="224" customFormat="true" ht="12.8" hidden="false" customHeight="false" outlineLevel="0" collapsed="false">
      <c r="B141" s="225"/>
      <c r="C141" s="226"/>
      <c r="D141" s="215" t="s">
        <v>137</v>
      </c>
      <c r="E141" s="227"/>
      <c r="F141" s="228" t="s">
        <v>200</v>
      </c>
      <c r="G141" s="226"/>
      <c r="H141" s="229" t="n">
        <v>19.2</v>
      </c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37</v>
      </c>
      <c r="AU141" s="235" t="s">
        <v>85</v>
      </c>
      <c r="AV141" s="224" t="s">
        <v>85</v>
      </c>
      <c r="AW141" s="224" t="s">
        <v>36</v>
      </c>
      <c r="AX141" s="224" t="s">
        <v>75</v>
      </c>
      <c r="AY141" s="235" t="s">
        <v>129</v>
      </c>
    </row>
    <row r="142" s="236" customFormat="true" ht="12.8" hidden="false" customHeight="false" outlineLevel="0" collapsed="false">
      <c r="B142" s="237"/>
      <c r="C142" s="238"/>
      <c r="D142" s="215" t="s">
        <v>137</v>
      </c>
      <c r="E142" s="239"/>
      <c r="F142" s="240" t="s">
        <v>174</v>
      </c>
      <c r="G142" s="238"/>
      <c r="H142" s="241" t="n">
        <v>29.152</v>
      </c>
      <c r="I142" s="242"/>
      <c r="J142" s="238"/>
      <c r="K142" s="238"/>
      <c r="L142" s="243"/>
      <c r="M142" s="248"/>
      <c r="N142" s="249"/>
      <c r="O142" s="249"/>
      <c r="P142" s="249"/>
      <c r="Q142" s="249"/>
      <c r="R142" s="249"/>
      <c r="S142" s="249"/>
      <c r="T142" s="250"/>
      <c r="AT142" s="247" t="s">
        <v>137</v>
      </c>
      <c r="AU142" s="247" t="s">
        <v>85</v>
      </c>
      <c r="AV142" s="236" t="s">
        <v>135</v>
      </c>
      <c r="AW142" s="236" t="s">
        <v>36</v>
      </c>
      <c r="AX142" s="236" t="s">
        <v>83</v>
      </c>
      <c r="AY142" s="247" t="s">
        <v>129</v>
      </c>
    </row>
    <row r="143" s="31" customFormat="true" ht="6.95" hidden="false" customHeight="true" outlineLevel="0" collapsed="false">
      <c r="A143" s="24"/>
      <c r="B143" s="45"/>
      <c r="C143" s="46"/>
      <c r="D143" s="46"/>
      <c r="E143" s="46"/>
      <c r="F143" s="46"/>
      <c r="G143" s="46"/>
      <c r="H143" s="46"/>
      <c r="I143" s="46"/>
      <c r="J143" s="46"/>
      <c r="K143" s="46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qh8/6FDyxJRvfRETw1iA9zzguQ9k1Gp2mCRhGRPJyQYMb0Fz2d3+vmvRBOCQQN1LTOOU81qB70asA8oeZHJDPg==" saltValue="mM3Nl+UkThQZY9H87i37EeFHJyUlaW4LhAXYuE3Pvp1TNR4qGOHAA/BAzxxu/eBnfdJJmEbddpAsyKvDQuTxQw==" spinCount="100000" sheet="true" password="cc35" objects="true" scenarios="true" formatColumns="false" formatRows="false" autoFilter="false"/>
  <autoFilter ref="C81:K14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tru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4.4" hidden="true" customHeight="true" outlineLevel="0" collapsed="false">
      <c r="B7" s="6"/>
      <c r="E7" s="117" t="str">
        <f aca="false">'Rekapitulace stavby'!K6</f>
        <v>Lávka pro pěší, ul. Nová, Králův Dvůr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true" customHeight="true" outlineLevel="0" collapsed="false">
      <c r="A9" s="24"/>
      <c r="B9" s="30"/>
      <c r="C9" s="24"/>
      <c r="D9" s="24"/>
      <c r="E9" s="119" t="s">
        <v>20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3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8" hidden="tru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1:BE85)),  2)</f>
        <v>0</v>
      </c>
      <c r="G33" s="24"/>
      <c r="H33" s="24"/>
      <c r="I33" s="134" t="n">
        <v>0.21</v>
      </c>
      <c r="J33" s="133" t="n">
        <f aca="false">ROUND(((SUM(BE81:BE8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1:BF85)),  2)</f>
        <v>0</v>
      </c>
      <c r="G34" s="24"/>
      <c r="H34" s="24"/>
      <c r="I34" s="134" t="n">
        <v>0.15</v>
      </c>
      <c r="J34" s="133" t="n">
        <f aca="false">ROUND(((SUM(BF81:BF8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1:BG8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1:BH8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1:BI8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true" customHeight="true" outlineLevel="0" collapsed="false">
      <c r="A48" s="24"/>
      <c r="B48" s="25"/>
      <c r="C48" s="26"/>
      <c r="D48" s="26"/>
      <c r="E48" s="146" t="str">
        <f aca="false">E7</f>
        <v>Lávka pro pěší, ul. Nová, Králův Dvůr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true" customHeight="true" outlineLevel="0" collapsed="false">
      <c r="A50" s="24"/>
      <c r="B50" s="25"/>
      <c r="C50" s="26"/>
      <c r="D50" s="26"/>
      <c r="E50" s="57" t="str">
        <f aca="false">E9</f>
        <v>SO 002 - Přeložka SEK CETI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l. Nová</v>
      </c>
      <c r="G52" s="26"/>
      <c r="H52" s="26"/>
      <c r="I52" s="17" t="s">
        <v>22</v>
      </c>
      <c r="J52" s="147" t="str">
        <f aca="false">IF(J12="","",J12)</f>
        <v>30. 3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rálův Dvůr</v>
      </c>
      <c r="G54" s="26"/>
      <c r="H54" s="26"/>
      <c r="I54" s="17" t="s">
        <v>32</v>
      </c>
      <c r="J54" s="148" t="str">
        <f aca="false">E21</f>
        <v>Spektra PRO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p. Martin Dond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true" customHeight="true" outlineLevel="0" collapsed="false">
      <c r="B60" s="155"/>
      <c r="C60" s="156"/>
      <c r="D60" s="157" t="s">
        <v>202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203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tru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customFormat="false" ht="12.8" hidden="true" customHeight="false" outlineLevel="0" collapsed="false"/>
    <row r="65" customFormat="false" ht="12.8" hidden="true" customHeight="false" outlineLevel="0" collapsed="false"/>
    <row r="66" customFormat="false" ht="12.8" hidden="true" customHeight="false" outlineLevel="0" collapsed="false"/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14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Lávka pro pěší, ul. Nová, Králův Dvůr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SO 002 - Přeložka SEK CETIN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ul. Nová</v>
      </c>
      <c r="G75" s="26"/>
      <c r="H75" s="26"/>
      <c r="I75" s="17" t="s">
        <v>22</v>
      </c>
      <c r="J75" s="147" t="str">
        <f aca="false">IF(J12="","",J12)</f>
        <v>30. 3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4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ěsto Králův Dvůr</v>
      </c>
      <c r="G77" s="26"/>
      <c r="H77" s="26"/>
      <c r="I77" s="17" t="s">
        <v>32</v>
      </c>
      <c r="J77" s="148" t="str">
        <f aca="false">E21</f>
        <v>Spektra PRO spol. s 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7</v>
      </c>
      <c r="J78" s="148" t="str">
        <f aca="false">E24</f>
        <v>p. Martin Donda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8"/>
      <c r="B80" s="169"/>
      <c r="C80" s="170" t="s">
        <v>115</v>
      </c>
      <c r="D80" s="171" t="s">
        <v>60</v>
      </c>
      <c r="E80" s="171" t="s">
        <v>56</v>
      </c>
      <c r="F80" s="171" t="s">
        <v>57</v>
      </c>
      <c r="G80" s="171" t="s">
        <v>116</v>
      </c>
      <c r="H80" s="171" t="s">
        <v>117</v>
      </c>
      <c r="I80" s="171" t="s">
        <v>118</v>
      </c>
      <c r="J80" s="172" t="s">
        <v>109</v>
      </c>
      <c r="K80" s="173" t="s">
        <v>119</v>
      </c>
      <c r="L80" s="174"/>
      <c r="M80" s="74"/>
      <c r="N80" s="75" t="s">
        <v>45</v>
      </c>
      <c r="O80" s="75" t="s">
        <v>120</v>
      </c>
      <c r="P80" s="75" t="s">
        <v>121</v>
      </c>
      <c r="Q80" s="75" t="s">
        <v>122</v>
      </c>
      <c r="R80" s="75" t="s">
        <v>123</v>
      </c>
      <c r="S80" s="75" t="s">
        <v>124</v>
      </c>
      <c r="T80" s="76" t="s">
        <v>125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26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7"/>
      <c r="N81" s="177"/>
      <c r="O81" s="78"/>
      <c r="P81" s="178" t="n">
        <f aca="false">P82</f>
        <v>0</v>
      </c>
      <c r="Q81" s="78"/>
      <c r="R81" s="178" t="n">
        <f aca="false">R82</f>
        <v>0</v>
      </c>
      <c r="S81" s="78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4</v>
      </c>
      <c r="AU81" s="3" t="s">
        <v>110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4</v>
      </c>
      <c r="E82" s="185" t="s">
        <v>204</v>
      </c>
      <c r="F82" s="185" t="s">
        <v>205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135</v>
      </c>
      <c r="AT82" s="194" t="s">
        <v>74</v>
      </c>
      <c r="AU82" s="194" t="s">
        <v>75</v>
      </c>
      <c r="AY82" s="193" t="s">
        <v>129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74</v>
      </c>
      <c r="E83" s="196" t="s">
        <v>206</v>
      </c>
      <c r="F83" s="196" t="s">
        <v>87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85)</f>
        <v>0</v>
      </c>
      <c r="Q83" s="190"/>
      <c r="R83" s="191" t="n">
        <f aca="false">SUM(R84:R85)</f>
        <v>0</v>
      </c>
      <c r="S83" s="190"/>
      <c r="T83" s="192" t="n">
        <f aca="false">SUM(T84:T85)</f>
        <v>0</v>
      </c>
      <c r="AR83" s="193" t="s">
        <v>135</v>
      </c>
      <c r="AT83" s="194" t="s">
        <v>74</v>
      </c>
      <c r="AU83" s="194" t="s">
        <v>83</v>
      </c>
      <c r="AY83" s="193" t="s">
        <v>129</v>
      </c>
      <c r="BK83" s="195" t="n">
        <f aca="false">SUM(BK84:BK85)</f>
        <v>0</v>
      </c>
    </row>
    <row r="84" s="31" customFormat="true" ht="14.4" hidden="false" customHeight="true" outlineLevel="0" collapsed="false">
      <c r="A84" s="24"/>
      <c r="B84" s="25"/>
      <c r="C84" s="198" t="s">
        <v>83</v>
      </c>
      <c r="D84" s="198" t="s">
        <v>131</v>
      </c>
      <c r="E84" s="199" t="s">
        <v>207</v>
      </c>
      <c r="F84" s="200" t="s">
        <v>208</v>
      </c>
      <c r="G84" s="201" t="s">
        <v>209</v>
      </c>
      <c r="H84" s="202" t="n">
        <v>1</v>
      </c>
      <c r="I84" s="203"/>
      <c r="J84" s="204" t="n">
        <f aca="false">ROUND(I84*H84,2)</f>
        <v>0</v>
      </c>
      <c r="K84" s="205"/>
      <c r="L84" s="30"/>
      <c r="M84" s="206"/>
      <c r="N84" s="207" t="s">
        <v>46</v>
      </c>
      <c r="O84" s="67"/>
      <c r="P84" s="208" t="n">
        <f aca="false">O84*H84</f>
        <v>0</v>
      </c>
      <c r="Q84" s="208" t="n">
        <v>0</v>
      </c>
      <c r="R84" s="208" t="n">
        <f aca="false">Q84*H84</f>
        <v>0</v>
      </c>
      <c r="S84" s="208" t="n">
        <v>0</v>
      </c>
      <c r="T84" s="209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0" t="s">
        <v>210</v>
      </c>
      <c r="AT84" s="210" t="s">
        <v>131</v>
      </c>
      <c r="AU84" s="210" t="s">
        <v>85</v>
      </c>
      <c r="AY84" s="3" t="s">
        <v>129</v>
      </c>
      <c r="BE84" s="211" t="n">
        <f aca="false">IF(N84="základní",J84,0)</f>
        <v>0</v>
      </c>
      <c r="BF84" s="211" t="n">
        <f aca="false">IF(N84="snížená",J84,0)</f>
        <v>0</v>
      </c>
      <c r="BG84" s="211" t="n">
        <f aca="false">IF(N84="zákl. přenesená",J84,0)</f>
        <v>0</v>
      </c>
      <c r="BH84" s="211" t="n">
        <f aca="false">IF(N84="sníž. přenesená",J84,0)</f>
        <v>0</v>
      </c>
      <c r="BI84" s="211" t="n">
        <f aca="false">IF(N84="nulová",J84,0)</f>
        <v>0</v>
      </c>
      <c r="BJ84" s="3" t="s">
        <v>83</v>
      </c>
      <c r="BK84" s="211" t="n">
        <f aca="false">ROUND(I84*H84,2)</f>
        <v>0</v>
      </c>
      <c r="BL84" s="3" t="s">
        <v>210</v>
      </c>
      <c r="BM84" s="210" t="s">
        <v>211</v>
      </c>
    </row>
    <row r="85" s="224" customFormat="true" ht="12.8" hidden="false" customHeight="false" outlineLevel="0" collapsed="false">
      <c r="B85" s="225"/>
      <c r="C85" s="226"/>
      <c r="D85" s="215" t="s">
        <v>137</v>
      </c>
      <c r="E85" s="227"/>
      <c r="F85" s="228" t="s">
        <v>212</v>
      </c>
      <c r="G85" s="226"/>
      <c r="H85" s="229" t="n">
        <v>1</v>
      </c>
      <c r="I85" s="230"/>
      <c r="J85" s="226"/>
      <c r="K85" s="226"/>
      <c r="L85" s="231"/>
      <c r="M85" s="251"/>
      <c r="N85" s="252"/>
      <c r="O85" s="252"/>
      <c r="P85" s="252"/>
      <c r="Q85" s="252"/>
      <c r="R85" s="252"/>
      <c r="S85" s="252"/>
      <c r="T85" s="253"/>
      <c r="AT85" s="235" t="s">
        <v>137</v>
      </c>
      <c r="AU85" s="235" t="s">
        <v>85</v>
      </c>
      <c r="AV85" s="224" t="s">
        <v>85</v>
      </c>
      <c r="AW85" s="224" t="s">
        <v>36</v>
      </c>
      <c r="AX85" s="224" t="s">
        <v>83</v>
      </c>
      <c r="AY85" s="235" t="s">
        <v>129</v>
      </c>
    </row>
    <row r="86" s="31" customFormat="true" ht="6.95" hidden="false" customHeight="true" outlineLevel="0" collapsed="false">
      <c r="A86" s="24"/>
      <c r="B86" s="45"/>
      <c r="C86" s="46"/>
      <c r="D86" s="46"/>
      <c r="E86" s="46"/>
      <c r="F86" s="46"/>
      <c r="G86" s="46"/>
      <c r="H86" s="46"/>
      <c r="I86" s="46"/>
      <c r="J86" s="46"/>
      <c r="K86" s="46"/>
      <c r="L86" s="30"/>
      <c r="M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</sheetData>
  <sheetProtection algorithmName="SHA-512" hashValue="9pB7Y//TiC7HyFkJvGz8ZyFnHTwnSilRvvsCozJi5tcgmNbCKJrADxBMfk+wRi6m4Qjt1ej16Lz62tZEdmeDrQ==" saltValue="5kVTvpG3RpVzwRDi5o/7QcnLPk0+1aS13uznL57m9stEC1PzSIE+M1neh1Ew4lXsBlFrmdHyxKmdgErRDzIhNg==" spinCount="100000" sheet="true" password="cc35" objects="true" scenarios="true" formatColumns="false" formatRows="false" autoFilter="false"/>
  <autoFilter ref="C80:K8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tru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4.4" hidden="true" customHeight="true" outlineLevel="0" collapsed="false">
      <c r="B7" s="6"/>
      <c r="E7" s="117" t="str">
        <f aca="false">'Rekapitulace stavby'!K6</f>
        <v>Lávka pro pěší, ul. Nová, Králův Dvůr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true" customHeight="true" outlineLevel="0" collapsed="false">
      <c r="A9" s="24"/>
      <c r="B9" s="30"/>
      <c r="C9" s="24"/>
      <c r="D9" s="24"/>
      <c r="E9" s="119" t="s">
        <v>21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3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8" hidden="tru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1:BE87)),  2)</f>
        <v>0</v>
      </c>
      <c r="G33" s="24"/>
      <c r="H33" s="24"/>
      <c r="I33" s="134" t="n">
        <v>0.21</v>
      </c>
      <c r="J33" s="133" t="n">
        <f aca="false">ROUND(((SUM(BE81:BE8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1:BF87)),  2)</f>
        <v>0</v>
      </c>
      <c r="G34" s="24"/>
      <c r="H34" s="24"/>
      <c r="I34" s="134" t="n">
        <v>0.15</v>
      </c>
      <c r="J34" s="133" t="n">
        <f aca="false">ROUND(((SUM(BF81:BF8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1:BG8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1:BH8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1:BI8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true" customHeight="true" outlineLevel="0" collapsed="false">
      <c r="A48" s="24"/>
      <c r="B48" s="25"/>
      <c r="C48" s="26"/>
      <c r="D48" s="26"/>
      <c r="E48" s="146" t="str">
        <f aca="false">E7</f>
        <v>Lávka pro pěší, ul. Nová, Králův Dvůr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true" customHeight="true" outlineLevel="0" collapsed="false">
      <c r="A50" s="24"/>
      <c r="B50" s="25"/>
      <c r="C50" s="26"/>
      <c r="D50" s="26"/>
      <c r="E50" s="57" t="str">
        <f aca="false">E9</f>
        <v>SO 003 - Přeložka STL plynovod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l. Nová</v>
      </c>
      <c r="G52" s="26"/>
      <c r="H52" s="26"/>
      <c r="I52" s="17" t="s">
        <v>22</v>
      </c>
      <c r="J52" s="147" t="str">
        <f aca="false">IF(J12="","",J12)</f>
        <v>30. 3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rálův Dvůr</v>
      </c>
      <c r="G54" s="26"/>
      <c r="H54" s="26"/>
      <c r="I54" s="17" t="s">
        <v>32</v>
      </c>
      <c r="J54" s="148" t="str">
        <f aca="false">E21</f>
        <v>Spektra PRO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p. Martin Dond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true" customHeight="true" outlineLevel="0" collapsed="false">
      <c r="B60" s="155"/>
      <c r="C60" s="156"/>
      <c r="D60" s="157" t="s">
        <v>214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21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tru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customFormat="false" ht="12.8" hidden="true" customHeight="false" outlineLevel="0" collapsed="false"/>
    <row r="65" customFormat="false" ht="12.8" hidden="true" customHeight="false" outlineLevel="0" collapsed="false"/>
    <row r="66" customFormat="false" ht="12.8" hidden="true" customHeight="false" outlineLevel="0" collapsed="false"/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14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Lávka pro pěší, ul. Nová, Králův Dvůr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SO 003 - Přeložka STL plynovodu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ul. Nová</v>
      </c>
      <c r="G75" s="26"/>
      <c r="H75" s="26"/>
      <c r="I75" s="17" t="s">
        <v>22</v>
      </c>
      <c r="J75" s="147" t="str">
        <f aca="false">IF(J12="","",J12)</f>
        <v>30. 3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4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ěsto Králův Dvůr</v>
      </c>
      <c r="G77" s="26"/>
      <c r="H77" s="26"/>
      <c r="I77" s="17" t="s">
        <v>32</v>
      </c>
      <c r="J77" s="148" t="str">
        <f aca="false">E21</f>
        <v>Spektra PRO spol. s 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7</v>
      </c>
      <c r="J78" s="148" t="str">
        <f aca="false">E24</f>
        <v>p. Martin Donda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8"/>
      <c r="B80" s="169"/>
      <c r="C80" s="170" t="s">
        <v>115</v>
      </c>
      <c r="D80" s="171" t="s">
        <v>60</v>
      </c>
      <c r="E80" s="171" t="s">
        <v>56</v>
      </c>
      <c r="F80" s="171" t="s">
        <v>57</v>
      </c>
      <c r="G80" s="171" t="s">
        <v>116</v>
      </c>
      <c r="H80" s="171" t="s">
        <v>117</v>
      </c>
      <c r="I80" s="171" t="s">
        <v>118</v>
      </c>
      <c r="J80" s="172" t="s">
        <v>109</v>
      </c>
      <c r="K80" s="173" t="s">
        <v>119</v>
      </c>
      <c r="L80" s="174"/>
      <c r="M80" s="74"/>
      <c r="N80" s="75" t="s">
        <v>45</v>
      </c>
      <c r="O80" s="75" t="s">
        <v>120</v>
      </c>
      <c r="P80" s="75" t="s">
        <v>121</v>
      </c>
      <c r="Q80" s="75" t="s">
        <v>122</v>
      </c>
      <c r="R80" s="75" t="s">
        <v>123</v>
      </c>
      <c r="S80" s="75" t="s">
        <v>124</v>
      </c>
      <c r="T80" s="76" t="s">
        <v>125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26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7"/>
      <c r="N81" s="177"/>
      <c r="O81" s="78"/>
      <c r="P81" s="178" t="n">
        <f aca="false">P82</f>
        <v>0</v>
      </c>
      <c r="Q81" s="78"/>
      <c r="R81" s="178" t="n">
        <f aca="false">R82</f>
        <v>0</v>
      </c>
      <c r="S81" s="78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4</v>
      </c>
      <c r="AU81" s="3" t="s">
        <v>110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4</v>
      </c>
      <c r="E82" s="185" t="s">
        <v>148</v>
      </c>
      <c r="F82" s="185" t="s">
        <v>216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145</v>
      </c>
      <c r="AT82" s="194" t="s">
        <v>74</v>
      </c>
      <c r="AU82" s="194" t="s">
        <v>75</v>
      </c>
      <c r="AY82" s="193" t="s">
        <v>129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74</v>
      </c>
      <c r="E83" s="196" t="s">
        <v>217</v>
      </c>
      <c r="F83" s="196" t="s">
        <v>218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87)</f>
        <v>0</v>
      </c>
      <c r="Q83" s="190"/>
      <c r="R83" s="191" t="n">
        <f aca="false">SUM(R84:R87)</f>
        <v>0</v>
      </c>
      <c r="S83" s="190"/>
      <c r="T83" s="192" t="n">
        <f aca="false">SUM(T84:T87)</f>
        <v>0</v>
      </c>
      <c r="AR83" s="193" t="s">
        <v>145</v>
      </c>
      <c r="AT83" s="194" t="s">
        <v>74</v>
      </c>
      <c r="AU83" s="194" t="s">
        <v>83</v>
      </c>
      <c r="AY83" s="193" t="s">
        <v>129</v>
      </c>
      <c r="BK83" s="195" t="n">
        <f aca="false">SUM(BK84:BK87)</f>
        <v>0</v>
      </c>
    </row>
    <row r="84" s="31" customFormat="true" ht="14.4" hidden="false" customHeight="true" outlineLevel="0" collapsed="false">
      <c r="A84" s="24"/>
      <c r="B84" s="25"/>
      <c r="C84" s="198" t="s">
        <v>83</v>
      </c>
      <c r="D84" s="198" t="s">
        <v>131</v>
      </c>
      <c r="E84" s="199" t="s">
        <v>219</v>
      </c>
      <c r="F84" s="200" t="s">
        <v>90</v>
      </c>
      <c r="G84" s="201" t="s">
        <v>220</v>
      </c>
      <c r="H84" s="202" t="n">
        <v>1</v>
      </c>
      <c r="I84" s="203"/>
      <c r="J84" s="204" t="n">
        <f aca="false">ROUND(I84*H84,2)</f>
        <v>0</v>
      </c>
      <c r="K84" s="205"/>
      <c r="L84" s="30"/>
      <c r="M84" s="206"/>
      <c r="N84" s="207" t="s">
        <v>46</v>
      </c>
      <c r="O84" s="67"/>
      <c r="P84" s="208" t="n">
        <f aca="false">O84*H84</f>
        <v>0</v>
      </c>
      <c r="Q84" s="208" t="n">
        <v>0</v>
      </c>
      <c r="R84" s="208" t="n">
        <f aca="false">Q84*H84</f>
        <v>0</v>
      </c>
      <c r="S84" s="208" t="n">
        <v>0</v>
      </c>
      <c r="T84" s="209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0" t="s">
        <v>221</v>
      </c>
      <c r="AT84" s="210" t="s">
        <v>131</v>
      </c>
      <c r="AU84" s="210" t="s">
        <v>85</v>
      </c>
      <c r="AY84" s="3" t="s">
        <v>129</v>
      </c>
      <c r="BE84" s="211" t="n">
        <f aca="false">IF(N84="základní",J84,0)</f>
        <v>0</v>
      </c>
      <c r="BF84" s="211" t="n">
        <f aca="false">IF(N84="snížená",J84,0)</f>
        <v>0</v>
      </c>
      <c r="BG84" s="211" t="n">
        <f aca="false">IF(N84="zákl. přenesená",J84,0)</f>
        <v>0</v>
      </c>
      <c r="BH84" s="211" t="n">
        <f aca="false">IF(N84="sníž. přenesená",J84,0)</f>
        <v>0</v>
      </c>
      <c r="BI84" s="211" t="n">
        <f aca="false">IF(N84="nulová",J84,0)</f>
        <v>0</v>
      </c>
      <c r="BJ84" s="3" t="s">
        <v>83</v>
      </c>
      <c r="BK84" s="211" t="n">
        <f aca="false">ROUND(I84*H84,2)</f>
        <v>0</v>
      </c>
      <c r="BL84" s="3" t="s">
        <v>221</v>
      </c>
      <c r="BM84" s="210" t="s">
        <v>222</v>
      </c>
    </row>
    <row r="85" s="212" customFormat="true" ht="12.8" hidden="false" customHeight="false" outlineLevel="0" collapsed="false">
      <c r="B85" s="213"/>
      <c r="C85" s="214"/>
      <c r="D85" s="215" t="s">
        <v>137</v>
      </c>
      <c r="E85" s="216"/>
      <c r="F85" s="217" t="s">
        <v>223</v>
      </c>
      <c r="G85" s="214"/>
      <c r="H85" s="216"/>
      <c r="I85" s="218"/>
      <c r="J85" s="214"/>
      <c r="K85" s="214"/>
      <c r="L85" s="219"/>
      <c r="M85" s="220"/>
      <c r="N85" s="221"/>
      <c r="O85" s="221"/>
      <c r="P85" s="221"/>
      <c r="Q85" s="221"/>
      <c r="R85" s="221"/>
      <c r="S85" s="221"/>
      <c r="T85" s="222"/>
      <c r="AT85" s="223" t="s">
        <v>137</v>
      </c>
      <c r="AU85" s="223" t="s">
        <v>85</v>
      </c>
      <c r="AV85" s="212" t="s">
        <v>83</v>
      </c>
      <c r="AW85" s="212" t="s">
        <v>36</v>
      </c>
      <c r="AX85" s="212" t="s">
        <v>75</v>
      </c>
      <c r="AY85" s="223" t="s">
        <v>129</v>
      </c>
    </row>
    <row r="86" s="212" customFormat="true" ht="12.8" hidden="false" customHeight="false" outlineLevel="0" collapsed="false">
      <c r="B86" s="213"/>
      <c r="C86" s="214"/>
      <c r="D86" s="215" t="s">
        <v>137</v>
      </c>
      <c r="E86" s="216"/>
      <c r="F86" s="217" t="s">
        <v>224</v>
      </c>
      <c r="G86" s="214"/>
      <c r="H86" s="216"/>
      <c r="I86" s="218"/>
      <c r="J86" s="214"/>
      <c r="K86" s="214"/>
      <c r="L86" s="219"/>
      <c r="M86" s="220"/>
      <c r="N86" s="221"/>
      <c r="O86" s="221"/>
      <c r="P86" s="221"/>
      <c r="Q86" s="221"/>
      <c r="R86" s="221"/>
      <c r="S86" s="221"/>
      <c r="T86" s="222"/>
      <c r="AT86" s="223" t="s">
        <v>137</v>
      </c>
      <c r="AU86" s="223" t="s">
        <v>85</v>
      </c>
      <c r="AV86" s="212" t="s">
        <v>83</v>
      </c>
      <c r="AW86" s="212" t="s">
        <v>36</v>
      </c>
      <c r="AX86" s="212" t="s">
        <v>75</v>
      </c>
      <c r="AY86" s="223" t="s">
        <v>129</v>
      </c>
    </row>
    <row r="87" s="224" customFormat="true" ht="12.8" hidden="false" customHeight="false" outlineLevel="0" collapsed="false">
      <c r="B87" s="225"/>
      <c r="C87" s="226"/>
      <c r="D87" s="215" t="s">
        <v>137</v>
      </c>
      <c r="E87" s="227"/>
      <c r="F87" s="228" t="s">
        <v>83</v>
      </c>
      <c r="G87" s="226"/>
      <c r="H87" s="229" t="n">
        <v>1</v>
      </c>
      <c r="I87" s="230"/>
      <c r="J87" s="226"/>
      <c r="K87" s="226"/>
      <c r="L87" s="231"/>
      <c r="M87" s="251"/>
      <c r="N87" s="252"/>
      <c r="O87" s="252"/>
      <c r="P87" s="252"/>
      <c r="Q87" s="252"/>
      <c r="R87" s="252"/>
      <c r="S87" s="252"/>
      <c r="T87" s="253"/>
      <c r="AT87" s="235" t="s">
        <v>137</v>
      </c>
      <c r="AU87" s="235" t="s">
        <v>85</v>
      </c>
      <c r="AV87" s="224" t="s">
        <v>85</v>
      </c>
      <c r="AW87" s="224" t="s">
        <v>36</v>
      </c>
      <c r="AX87" s="224" t="s">
        <v>83</v>
      </c>
      <c r="AY87" s="235" t="s">
        <v>129</v>
      </c>
    </row>
    <row r="88" s="31" customFormat="true" ht="6.95" hidden="false" customHeight="true" outlineLevel="0" collapsed="false">
      <c r="A88" s="24"/>
      <c r="B88" s="45"/>
      <c r="C88" s="46"/>
      <c r="D88" s="46"/>
      <c r="E88" s="46"/>
      <c r="F88" s="46"/>
      <c r="G88" s="46"/>
      <c r="H88" s="46"/>
      <c r="I88" s="46"/>
      <c r="J88" s="46"/>
      <c r="K88" s="46"/>
      <c r="L88" s="30"/>
      <c r="M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</sheetData>
  <sheetProtection algorithmName="SHA-512" hashValue="XVUlLdLDevM4j6VBNdsTp/llw/Zh0JlHPudvxjZVREuwrufR6VpGDZ/+YIWLrER737hGtK4tR7I2co+qXkVzMg==" saltValue="GKx9fnOrSh+6rFSb4WCU+SrmdeCWi3asKMSwIo4b7nmc4vFSzWWcd2hymLXPnz85IPySEbjMwKIx9sLc5QZ+7g==" spinCount="100000" sheet="true" password="cc35" objects="true" scenarios="true" formatColumns="false" formatRows="false" autoFilter="false"/>
  <autoFilter ref="C80:K8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tru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4.4" hidden="true" customHeight="true" outlineLevel="0" collapsed="false">
      <c r="B7" s="6"/>
      <c r="E7" s="117" t="str">
        <f aca="false">'Rekapitulace stavby'!K6</f>
        <v>Lávka pro pěší, ul. Nová, Králův Dvůr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true" customHeight="true" outlineLevel="0" collapsed="false">
      <c r="A9" s="24"/>
      <c r="B9" s="30"/>
      <c r="C9" s="24"/>
      <c r="D9" s="24"/>
      <c r="E9" s="119" t="s">
        <v>22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3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8" hidden="tru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8:BE416)),  2)</f>
        <v>0</v>
      </c>
      <c r="G33" s="24"/>
      <c r="H33" s="24"/>
      <c r="I33" s="134" t="n">
        <v>0.21</v>
      </c>
      <c r="J33" s="133" t="n">
        <f aca="false">ROUND(((SUM(BE88:BE41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8:BF416)),  2)</f>
        <v>0</v>
      </c>
      <c r="G34" s="24"/>
      <c r="H34" s="24"/>
      <c r="I34" s="134" t="n">
        <v>0.15</v>
      </c>
      <c r="J34" s="133" t="n">
        <f aca="false">ROUND(((SUM(BF88:BF41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8:BG41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8:BH41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8:BI41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true" customHeight="true" outlineLevel="0" collapsed="false">
      <c r="A48" s="24"/>
      <c r="B48" s="25"/>
      <c r="C48" s="26"/>
      <c r="D48" s="26"/>
      <c r="E48" s="146" t="str">
        <f aca="false">E7</f>
        <v>Lávka pro pěší, ul. Nová, Králův Dvůr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true" customHeight="true" outlineLevel="0" collapsed="false">
      <c r="A50" s="24"/>
      <c r="B50" s="25"/>
      <c r="C50" s="26"/>
      <c r="D50" s="26"/>
      <c r="E50" s="57" t="str">
        <f aca="false">E9</f>
        <v>SO 004 - Novostavba lávky vč. napojení na stávající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l. Nová</v>
      </c>
      <c r="G52" s="26"/>
      <c r="H52" s="26"/>
      <c r="I52" s="17" t="s">
        <v>22</v>
      </c>
      <c r="J52" s="147" t="str">
        <f aca="false">IF(J12="","",J12)</f>
        <v>30. 3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rálův Dvůr</v>
      </c>
      <c r="G54" s="26"/>
      <c r="H54" s="26"/>
      <c r="I54" s="17" t="s">
        <v>32</v>
      </c>
      <c r="J54" s="148" t="str">
        <f aca="false">E21</f>
        <v>Spektra PRO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p. Martin Dond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true" customHeight="true" outlineLevel="0" collapsed="false">
      <c r="B60" s="155"/>
      <c r="C60" s="156"/>
      <c r="D60" s="157" t="s">
        <v>111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112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226</v>
      </c>
      <c r="E62" s="165"/>
      <c r="F62" s="165"/>
      <c r="G62" s="165"/>
      <c r="H62" s="165"/>
      <c r="I62" s="165"/>
      <c r="J62" s="166" t="n">
        <f aca="false">J189</f>
        <v>0</v>
      </c>
      <c r="K62" s="163"/>
      <c r="L62" s="167"/>
    </row>
    <row r="63" s="161" customFormat="true" ht="19.9" hidden="true" customHeight="true" outlineLevel="0" collapsed="false">
      <c r="B63" s="162"/>
      <c r="C63" s="163"/>
      <c r="D63" s="164" t="s">
        <v>227</v>
      </c>
      <c r="E63" s="165"/>
      <c r="F63" s="165"/>
      <c r="G63" s="165"/>
      <c r="H63" s="165"/>
      <c r="I63" s="165"/>
      <c r="J63" s="166" t="n">
        <f aca="false">J249</f>
        <v>0</v>
      </c>
      <c r="K63" s="163"/>
      <c r="L63" s="167"/>
    </row>
    <row r="64" s="161" customFormat="true" ht="19.9" hidden="true" customHeight="true" outlineLevel="0" collapsed="false">
      <c r="B64" s="162"/>
      <c r="C64" s="163"/>
      <c r="D64" s="164" t="s">
        <v>228</v>
      </c>
      <c r="E64" s="165"/>
      <c r="F64" s="165"/>
      <c r="G64" s="165"/>
      <c r="H64" s="165"/>
      <c r="I64" s="165"/>
      <c r="J64" s="166" t="n">
        <f aca="false">J288</f>
        <v>0</v>
      </c>
      <c r="K64" s="163"/>
      <c r="L64" s="167"/>
    </row>
    <row r="65" s="161" customFormat="true" ht="19.9" hidden="true" customHeight="true" outlineLevel="0" collapsed="false">
      <c r="B65" s="162"/>
      <c r="C65" s="163"/>
      <c r="D65" s="164" t="s">
        <v>229</v>
      </c>
      <c r="E65" s="165"/>
      <c r="F65" s="165"/>
      <c r="G65" s="165"/>
      <c r="H65" s="165"/>
      <c r="I65" s="165"/>
      <c r="J65" s="166" t="n">
        <f aca="false">J311</f>
        <v>0</v>
      </c>
      <c r="K65" s="163"/>
      <c r="L65" s="167"/>
    </row>
    <row r="66" s="161" customFormat="true" ht="19.9" hidden="true" customHeight="true" outlineLevel="0" collapsed="false">
      <c r="B66" s="162"/>
      <c r="C66" s="163"/>
      <c r="D66" s="164" t="s">
        <v>230</v>
      </c>
      <c r="E66" s="165"/>
      <c r="F66" s="165"/>
      <c r="G66" s="165"/>
      <c r="H66" s="165"/>
      <c r="I66" s="165"/>
      <c r="J66" s="166" t="n">
        <f aca="false">J335</f>
        <v>0</v>
      </c>
      <c r="K66" s="163"/>
      <c r="L66" s="167"/>
    </row>
    <row r="67" s="161" customFormat="true" ht="19.9" hidden="true" customHeight="true" outlineLevel="0" collapsed="false">
      <c r="B67" s="162"/>
      <c r="C67" s="163"/>
      <c r="D67" s="164" t="s">
        <v>231</v>
      </c>
      <c r="E67" s="165"/>
      <c r="F67" s="165"/>
      <c r="G67" s="165"/>
      <c r="H67" s="165"/>
      <c r="I67" s="165"/>
      <c r="J67" s="166" t="n">
        <f aca="false">J351</f>
        <v>0</v>
      </c>
      <c r="K67" s="163"/>
      <c r="L67" s="167"/>
    </row>
    <row r="68" s="161" customFormat="true" ht="19.9" hidden="true" customHeight="true" outlineLevel="0" collapsed="false">
      <c r="B68" s="162"/>
      <c r="C68" s="163"/>
      <c r="D68" s="164" t="s">
        <v>113</v>
      </c>
      <c r="E68" s="165"/>
      <c r="F68" s="165"/>
      <c r="G68" s="165"/>
      <c r="H68" s="165"/>
      <c r="I68" s="165"/>
      <c r="J68" s="166" t="n">
        <f aca="false">J357</f>
        <v>0</v>
      </c>
      <c r="K68" s="163"/>
      <c r="L68" s="167"/>
    </row>
    <row r="69" s="31" customFormat="true" ht="21.85" hidden="tru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tru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customFormat="false" ht="12.8" hidden="true" customHeight="false" outlineLevel="0" collapsed="false"/>
    <row r="72" customFormat="false" ht="12.8" hidden="true" customHeight="false" outlineLevel="0" collapsed="false"/>
    <row r="73" customFormat="false" ht="12.8" hidden="true" customHeight="false" outlineLevel="0" collapsed="false"/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14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4.4" hidden="false" customHeight="true" outlineLevel="0" collapsed="false">
      <c r="A78" s="24"/>
      <c r="B78" s="25"/>
      <c r="C78" s="26"/>
      <c r="D78" s="26"/>
      <c r="E78" s="146" t="str">
        <f aca="false">E7</f>
        <v>Lávka pro pěší, ul. Nová, Králův Dvůr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5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26"/>
      <c r="D80" s="26"/>
      <c r="E80" s="57" t="str">
        <f aca="false">E9</f>
        <v>SO 004 - Novostavba lávky vč. napojení na stávající komunikace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ul. Nová</v>
      </c>
      <c r="G82" s="26"/>
      <c r="H82" s="26"/>
      <c r="I82" s="17" t="s">
        <v>22</v>
      </c>
      <c r="J82" s="147" t="str">
        <f aca="false">IF(J12="","",J12)</f>
        <v>30. 3. 2022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6.4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Králův Dvůr</v>
      </c>
      <c r="G84" s="26"/>
      <c r="H84" s="26"/>
      <c r="I84" s="17" t="s">
        <v>32</v>
      </c>
      <c r="J84" s="148" t="str">
        <f aca="false">E21</f>
        <v>Spektra PRO spol. s r.o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6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7</v>
      </c>
      <c r="J85" s="148" t="str">
        <f aca="false">E24</f>
        <v>p. Martin Donda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5" customFormat="true" ht="29.3" hidden="false" customHeight="true" outlineLevel="0" collapsed="false">
      <c r="A87" s="168"/>
      <c r="B87" s="169"/>
      <c r="C87" s="170" t="s">
        <v>115</v>
      </c>
      <c r="D87" s="171" t="s">
        <v>60</v>
      </c>
      <c r="E87" s="171" t="s">
        <v>56</v>
      </c>
      <c r="F87" s="171" t="s">
        <v>57</v>
      </c>
      <c r="G87" s="171" t="s">
        <v>116</v>
      </c>
      <c r="H87" s="171" t="s">
        <v>117</v>
      </c>
      <c r="I87" s="171" t="s">
        <v>118</v>
      </c>
      <c r="J87" s="172" t="s">
        <v>109</v>
      </c>
      <c r="K87" s="173" t="s">
        <v>119</v>
      </c>
      <c r="L87" s="174"/>
      <c r="M87" s="74"/>
      <c r="N87" s="75" t="s">
        <v>45</v>
      </c>
      <c r="O87" s="75" t="s">
        <v>120</v>
      </c>
      <c r="P87" s="75" t="s">
        <v>121</v>
      </c>
      <c r="Q87" s="75" t="s">
        <v>122</v>
      </c>
      <c r="R87" s="75" t="s">
        <v>123</v>
      </c>
      <c r="S87" s="75" t="s">
        <v>124</v>
      </c>
      <c r="T87" s="76" t="s">
        <v>125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26</v>
      </c>
      <c r="D88" s="26"/>
      <c r="E88" s="26"/>
      <c r="F88" s="26"/>
      <c r="G88" s="26"/>
      <c r="H88" s="26"/>
      <c r="I88" s="26"/>
      <c r="J88" s="176" t="n">
        <f aca="false">BK88</f>
        <v>0</v>
      </c>
      <c r="K88" s="26"/>
      <c r="L88" s="30"/>
      <c r="M88" s="77"/>
      <c r="N88" s="177"/>
      <c r="O88" s="78"/>
      <c r="P88" s="178" t="n">
        <f aca="false">P89</f>
        <v>0</v>
      </c>
      <c r="Q88" s="78"/>
      <c r="R88" s="178" t="n">
        <f aca="false">R89</f>
        <v>47.71487057</v>
      </c>
      <c r="S88" s="78"/>
      <c r="T88" s="179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4</v>
      </c>
      <c r="AU88" s="3" t="s">
        <v>110</v>
      </c>
      <c r="BK88" s="180" t="n">
        <f aca="false">BK89</f>
        <v>0</v>
      </c>
    </row>
    <row r="89" s="181" customFormat="true" ht="25.9" hidden="false" customHeight="true" outlineLevel="0" collapsed="false">
      <c r="B89" s="182"/>
      <c r="C89" s="183"/>
      <c r="D89" s="184" t="s">
        <v>74</v>
      </c>
      <c r="E89" s="185" t="s">
        <v>127</v>
      </c>
      <c r="F89" s="185" t="s">
        <v>128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+P189+P249+P288+P311+P335+P351+P357</f>
        <v>0</v>
      </c>
      <c r="Q89" s="190"/>
      <c r="R89" s="191" t="n">
        <f aca="false">R90+R189+R249+R288+R311+R335+R351+R357</f>
        <v>47.71487057</v>
      </c>
      <c r="S89" s="190"/>
      <c r="T89" s="192" t="n">
        <f aca="false">T90+T189+T249+T288+T311+T335+T351+T357</f>
        <v>0</v>
      </c>
      <c r="AR89" s="193" t="s">
        <v>83</v>
      </c>
      <c r="AT89" s="194" t="s">
        <v>74</v>
      </c>
      <c r="AU89" s="194" t="s">
        <v>75</v>
      </c>
      <c r="AY89" s="193" t="s">
        <v>129</v>
      </c>
      <c r="BK89" s="195" t="n">
        <f aca="false">BK90+BK189+BK249+BK288+BK311+BK335+BK351+BK357</f>
        <v>0</v>
      </c>
    </row>
    <row r="90" s="181" customFormat="true" ht="22.8" hidden="false" customHeight="true" outlineLevel="0" collapsed="false">
      <c r="B90" s="182"/>
      <c r="C90" s="183"/>
      <c r="D90" s="184" t="s">
        <v>74</v>
      </c>
      <c r="E90" s="196" t="s">
        <v>83</v>
      </c>
      <c r="F90" s="196" t="s">
        <v>130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188)</f>
        <v>0</v>
      </c>
      <c r="Q90" s="190"/>
      <c r="R90" s="191" t="n">
        <f aca="false">SUM(R91:R188)</f>
        <v>0</v>
      </c>
      <c r="S90" s="190"/>
      <c r="T90" s="192" t="n">
        <f aca="false">SUM(T91:T188)</f>
        <v>0</v>
      </c>
      <c r="AR90" s="193" t="s">
        <v>83</v>
      </c>
      <c r="AT90" s="194" t="s">
        <v>74</v>
      </c>
      <c r="AU90" s="194" t="s">
        <v>83</v>
      </c>
      <c r="AY90" s="193" t="s">
        <v>129</v>
      </c>
      <c r="BK90" s="195" t="n">
        <f aca="false">SUM(BK91:BK188)</f>
        <v>0</v>
      </c>
    </row>
    <row r="91" s="31" customFormat="true" ht="14.4" hidden="false" customHeight="true" outlineLevel="0" collapsed="false">
      <c r="A91" s="24"/>
      <c r="B91" s="25"/>
      <c r="C91" s="198" t="s">
        <v>83</v>
      </c>
      <c r="D91" s="198" t="s">
        <v>131</v>
      </c>
      <c r="E91" s="199" t="s">
        <v>232</v>
      </c>
      <c r="F91" s="200" t="s">
        <v>233</v>
      </c>
      <c r="G91" s="201" t="s">
        <v>134</v>
      </c>
      <c r="H91" s="202" t="n">
        <v>9.324</v>
      </c>
      <c r="I91" s="203"/>
      <c r="J91" s="204" t="n">
        <f aca="false">ROUND(I91*H91,2)</f>
        <v>0</v>
      </c>
      <c r="K91" s="205"/>
      <c r="L91" s="30"/>
      <c r="M91" s="206"/>
      <c r="N91" s="207" t="s">
        <v>46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135</v>
      </c>
      <c r="AT91" s="210" t="s">
        <v>131</v>
      </c>
      <c r="AU91" s="210" t="s">
        <v>85</v>
      </c>
      <c r="AY91" s="3" t="s">
        <v>129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3</v>
      </c>
      <c r="BK91" s="211" t="n">
        <f aca="false">ROUND(I91*H91,2)</f>
        <v>0</v>
      </c>
      <c r="BL91" s="3" t="s">
        <v>135</v>
      </c>
      <c r="BM91" s="210" t="s">
        <v>234</v>
      </c>
    </row>
    <row r="92" s="212" customFormat="true" ht="12.8" hidden="false" customHeight="false" outlineLevel="0" collapsed="false">
      <c r="B92" s="213"/>
      <c r="C92" s="214"/>
      <c r="D92" s="215" t="s">
        <v>137</v>
      </c>
      <c r="E92" s="216"/>
      <c r="F92" s="217" t="s">
        <v>235</v>
      </c>
      <c r="G92" s="214"/>
      <c r="H92" s="216"/>
      <c r="I92" s="218"/>
      <c r="J92" s="214"/>
      <c r="K92" s="214"/>
      <c r="L92" s="219"/>
      <c r="M92" s="220"/>
      <c r="N92" s="221"/>
      <c r="O92" s="221"/>
      <c r="P92" s="221"/>
      <c r="Q92" s="221"/>
      <c r="R92" s="221"/>
      <c r="S92" s="221"/>
      <c r="T92" s="222"/>
      <c r="AT92" s="223" t="s">
        <v>137</v>
      </c>
      <c r="AU92" s="223" t="s">
        <v>85</v>
      </c>
      <c r="AV92" s="212" t="s">
        <v>83</v>
      </c>
      <c r="AW92" s="212" t="s">
        <v>36</v>
      </c>
      <c r="AX92" s="212" t="s">
        <v>75</v>
      </c>
      <c r="AY92" s="223" t="s">
        <v>129</v>
      </c>
    </row>
    <row r="93" s="212" customFormat="true" ht="12.8" hidden="false" customHeight="false" outlineLevel="0" collapsed="false">
      <c r="B93" s="213"/>
      <c r="C93" s="214"/>
      <c r="D93" s="215" t="s">
        <v>137</v>
      </c>
      <c r="E93" s="216"/>
      <c r="F93" s="217" t="s">
        <v>236</v>
      </c>
      <c r="G93" s="214"/>
      <c r="H93" s="216"/>
      <c r="I93" s="218"/>
      <c r="J93" s="214"/>
      <c r="K93" s="214"/>
      <c r="L93" s="219"/>
      <c r="M93" s="220"/>
      <c r="N93" s="221"/>
      <c r="O93" s="221"/>
      <c r="P93" s="221"/>
      <c r="Q93" s="221"/>
      <c r="R93" s="221"/>
      <c r="S93" s="221"/>
      <c r="T93" s="222"/>
      <c r="AT93" s="223" t="s">
        <v>137</v>
      </c>
      <c r="AU93" s="223" t="s">
        <v>85</v>
      </c>
      <c r="AV93" s="212" t="s">
        <v>83</v>
      </c>
      <c r="AW93" s="212" t="s">
        <v>36</v>
      </c>
      <c r="AX93" s="212" t="s">
        <v>75</v>
      </c>
      <c r="AY93" s="223" t="s">
        <v>129</v>
      </c>
    </row>
    <row r="94" s="212" customFormat="true" ht="12.8" hidden="false" customHeight="false" outlineLevel="0" collapsed="false">
      <c r="B94" s="213"/>
      <c r="C94" s="214"/>
      <c r="D94" s="215" t="s">
        <v>137</v>
      </c>
      <c r="E94" s="216"/>
      <c r="F94" s="217" t="s">
        <v>139</v>
      </c>
      <c r="G94" s="214"/>
      <c r="H94" s="216"/>
      <c r="I94" s="218"/>
      <c r="J94" s="214"/>
      <c r="K94" s="214"/>
      <c r="L94" s="219"/>
      <c r="M94" s="220"/>
      <c r="N94" s="221"/>
      <c r="O94" s="221"/>
      <c r="P94" s="221"/>
      <c r="Q94" s="221"/>
      <c r="R94" s="221"/>
      <c r="S94" s="221"/>
      <c r="T94" s="222"/>
      <c r="AT94" s="223" t="s">
        <v>137</v>
      </c>
      <c r="AU94" s="223" t="s">
        <v>85</v>
      </c>
      <c r="AV94" s="212" t="s">
        <v>83</v>
      </c>
      <c r="AW94" s="212" t="s">
        <v>36</v>
      </c>
      <c r="AX94" s="212" t="s">
        <v>75</v>
      </c>
      <c r="AY94" s="223" t="s">
        <v>129</v>
      </c>
    </row>
    <row r="95" s="224" customFormat="true" ht="12.8" hidden="false" customHeight="false" outlineLevel="0" collapsed="false">
      <c r="B95" s="225"/>
      <c r="C95" s="226"/>
      <c r="D95" s="215" t="s">
        <v>137</v>
      </c>
      <c r="E95" s="227"/>
      <c r="F95" s="228" t="s">
        <v>237</v>
      </c>
      <c r="G95" s="226"/>
      <c r="H95" s="229" t="n">
        <v>9.324</v>
      </c>
      <c r="I95" s="230"/>
      <c r="J95" s="226"/>
      <c r="K95" s="226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37</v>
      </c>
      <c r="AU95" s="235" t="s">
        <v>85</v>
      </c>
      <c r="AV95" s="224" t="s">
        <v>85</v>
      </c>
      <c r="AW95" s="224" t="s">
        <v>36</v>
      </c>
      <c r="AX95" s="224" t="s">
        <v>75</v>
      </c>
      <c r="AY95" s="235" t="s">
        <v>129</v>
      </c>
    </row>
    <row r="96" s="236" customFormat="true" ht="12.8" hidden="false" customHeight="false" outlineLevel="0" collapsed="false">
      <c r="B96" s="237"/>
      <c r="C96" s="238"/>
      <c r="D96" s="215" t="s">
        <v>137</v>
      </c>
      <c r="E96" s="239"/>
      <c r="F96" s="240" t="s">
        <v>174</v>
      </c>
      <c r="G96" s="238"/>
      <c r="H96" s="241" t="n">
        <v>9.324</v>
      </c>
      <c r="I96" s="242"/>
      <c r="J96" s="238"/>
      <c r="K96" s="238"/>
      <c r="L96" s="243"/>
      <c r="M96" s="244"/>
      <c r="N96" s="245"/>
      <c r="O96" s="245"/>
      <c r="P96" s="245"/>
      <c r="Q96" s="245"/>
      <c r="R96" s="245"/>
      <c r="S96" s="245"/>
      <c r="T96" s="246"/>
      <c r="AT96" s="247" t="s">
        <v>137</v>
      </c>
      <c r="AU96" s="247" t="s">
        <v>85</v>
      </c>
      <c r="AV96" s="236" t="s">
        <v>135</v>
      </c>
      <c r="AW96" s="236" t="s">
        <v>36</v>
      </c>
      <c r="AX96" s="236" t="s">
        <v>83</v>
      </c>
      <c r="AY96" s="247" t="s">
        <v>129</v>
      </c>
    </row>
    <row r="97" s="31" customFormat="true" ht="14.4" hidden="false" customHeight="true" outlineLevel="0" collapsed="false">
      <c r="A97" s="24"/>
      <c r="B97" s="25"/>
      <c r="C97" s="198" t="s">
        <v>85</v>
      </c>
      <c r="D97" s="198" t="s">
        <v>131</v>
      </c>
      <c r="E97" s="199" t="s">
        <v>238</v>
      </c>
      <c r="F97" s="200" t="s">
        <v>239</v>
      </c>
      <c r="G97" s="201" t="s">
        <v>134</v>
      </c>
      <c r="H97" s="202" t="n">
        <v>14</v>
      </c>
      <c r="I97" s="203"/>
      <c r="J97" s="204" t="n">
        <f aca="false">ROUND(I97*H97,2)</f>
        <v>0</v>
      </c>
      <c r="K97" s="205"/>
      <c r="L97" s="30"/>
      <c r="M97" s="206"/>
      <c r="N97" s="207" t="s">
        <v>46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35</v>
      </c>
      <c r="AT97" s="210" t="s">
        <v>131</v>
      </c>
      <c r="AU97" s="210" t="s">
        <v>85</v>
      </c>
      <c r="AY97" s="3" t="s">
        <v>129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3</v>
      </c>
      <c r="BK97" s="211" t="n">
        <f aca="false">ROUND(I97*H97,2)</f>
        <v>0</v>
      </c>
      <c r="BL97" s="3" t="s">
        <v>135</v>
      </c>
      <c r="BM97" s="210" t="s">
        <v>240</v>
      </c>
    </row>
    <row r="98" s="212" customFormat="true" ht="12.8" hidden="false" customHeight="false" outlineLevel="0" collapsed="false">
      <c r="B98" s="213"/>
      <c r="C98" s="214"/>
      <c r="D98" s="215" t="s">
        <v>137</v>
      </c>
      <c r="E98" s="216"/>
      <c r="F98" s="217" t="s">
        <v>235</v>
      </c>
      <c r="G98" s="214"/>
      <c r="H98" s="216"/>
      <c r="I98" s="218"/>
      <c r="J98" s="214"/>
      <c r="K98" s="214"/>
      <c r="L98" s="219"/>
      <c r="M98" s="220"/>
      <c r="N98" s="221"/>
      <c r="O98" s="221"/>
      <c r="P98" s="221"/>
      <c r="Q98" s="221"/>
      <c r="R98" s="221"/>
      <c r="S98" s="221"/>
      <c r="T98" s="222"/>
      <c r="AT98" s="223" t="s">
        <v>137</v>
      </c>
      <c r="AU98" s="223" t="s">
        <v>85</v>
      </c>
      <c r="AV98" s="212" t="s">
        <v>83</v>
      </c>
      <c r="AW98" s="212" t="s">
        <v>36</v>
      </c>
      <c r="AX98" s="212" t="s">
        <v>75</v>
      </c>
      <c r="AY98" s="223" t="s">
        <v>129</v>
      </c>
    </row>
    <row r="99" s="212" customFormat="true" ht="12.8" hidden="false" customHeight="false" outlineLevel="0" collapsed="false">
      <c r="B99" s="213"/>
      <c r="C99" s="214"/>
      <c r="D99" s="215" t="s">
        <v>137</v>
      </c>
      <c r="E99" s="216"/>
      <c r="F99" s="217" t="s">
        <v>236</v>
      </c>
      <c r="G99" s="214"/>
      <c r="H99" s="216"/>
      <c r="I99" s="218"/>
      <c r="J99" s="214"/>
      <c r="K99" s="214"/>
      <c r="L99" s="219"/>
      <c r="M99" s="220"/>
      <c r="N99" s="221"/>
      <c r="O99" s="221"/>
      <c r="P99" s="221"/>
      <c r="Q99" s="221"/>
      <c r="R99" s="221"/>
      <c r="S99" s="221"/>
      <c r="T99" s="222"/>
      <c r="AT99" s="223" t="s">
        <v>137</v>
      </c>
      <c r="AU99" s="223" t="s">
        <v>85</v>
      </c>
      <c r="AV99" s="212" t="s">
        <v>83</v>
      </c>
      <c r="AW99" s="212" t="s">
        <v>36</v>
      </c>
      <c r="AX99" s="212" t="s">
        <v>75</v>
      </c>
      <c r="AY99" s="223" t="s">
        <v>129</v>
      </c>
    </row>
    <row r="100" s="224" customFormat="true" ht="12.8" hidden="false" customHeight="false" outlineLevel="0" collapsed="false">
      <c r="B100" s="225"/>
      <c r="C100" s="226"/>
      <c r="D100" s="215" t="s">
        <v>137</v>
      </c>
      <c r="E100" s="227"/>
      <c r="F100" s="228" t="s">
        <v>241</v>
      </c>
      <c r="G100" s="226"/>
      <c r="H100" s="229" t="n">
        <v>2</v>
      </c>
      <c r="I100" s="230"/>
      <c r="J100" s="226"/>
      <c r="K100" s="226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37</v>
      </c>
      <c r="AU100" s="235" t="s">
        <v>85</v>
      </c>
      <c r="AV100" s="224" t="s">
        <v>85</v>
      </c>
      <c r="AW100" s="224" t="s">
        <v>36</v>
      </c>
      <c r="AX100" s="224" t="s">
        <v>75</v>
      </c>
      <c r="AY100" s="235" t="s">
        <v>129</v>
      </c>
    </row>
    <row r="101" s="224" customFormat="true" ht="12.8" hidden="false" customHeight="false" outlineLevel="0" collapsed="false">
      <c r="B101" s="225"/>
      <c r="C101" s="226"/>
      <c r="D101" s="215" t="s">
        <v>137</v>
      </c>
      <c r="E101" s="227"/>
      <c r="F101" s="228" t="s">
        <v>242</v>
      </c>
      <c r="G101" s="226"/>
      <c r="H101" s="229" t="n">
        <v>2</v>
      </c>
      <c r="I101" s="230"/>
      <c r="J101" s="226"/>
      <c r="K101" s="226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37</v>
      </c>
      <c r="AU101" s="235" t="s">
        <v>85</v>
      </c>
      <c r="AV101" s="224" t="s">
        <v>85</v>
      </c>
      <c r="AW101" s="224" t="s">
        <v>36</v>
      </c>
      <c r="AX101" s="224" t="s">
        <v>75</v>
      </c>
      <c r="AY101" s="235" t="s">
        <v>129</v>
      </c>
    </row>
    <row r="102" s="224" customFormat="true" ht="12.8" hidden="false" customHeight="false" outlineLevel="0" collapsed="false">
      <c r="B102" s="225"/>
      <c r="C102" s="226"/>
      <c r="D102" s="215" t="s">
        <v>137</v>
      </c>
      <c r="E102" s="227"/>
      <c r="F102" s="228" t="s">
        <v>243</v>
      </c>
      <c r="G102" s="226"/>
      <c r="H102" s="229" t="n">
        <v>10</v>
      </c>
      <c r="I102" s="230"/>
      <c r="J102" s="226"/>
      <c r="K102" s="226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37</v>
      </c>
      <c r="AU102" s="235" t="s">
        <v>85</v>
      </c>
      <c r="AV102" s="224" t="s">
        <v>85</v>
      </c>
      <c r="AW102" s="224" t="s">
        <v>36</v>
      </c>
      <c r="AX102" s="224" t="s">
        <v>75</v>
      </c>
      <c r="AY102" s="235" t="s">
        <v>129</v>
      </c>
    </row>
    <row r="103" s="236" customFormat="true" ht="12.8" hidden="false" customHeight="false" outlineLevel="0" collapsed="false">
      <c r="B103" s="237"/>
      <c r="C103" s="238"/>
      <c r="D103" s="215" t="s">
        <v>137</v>
      </c>
      <c r="E103" s="239"/>
      <c r="F103" s="240" t="s">
        <v>174</v>
      </c>
      <c r="G103" s="238"/>
      <c r="H103" s="241" t="n">
        <v>14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37</v>
      </c>
      <c r="AU103" s="247" t="s">
        <v>85</v>
      </c>
      <c r="AV103" s="236" t="s">
        <v>135</v>
      </c>
      <c r="AW103" s="236" t="s">
        <v>36</v>
      </c>
      <c r="AX103" s="236" t="s">
        <v>83</v>
      </c>
      <c r="AY103" s="247" t="s">
        <v>129</v>
      </c>
    </row>
    <row r="104" s="31" customFormat="true" ht="14.4" hidden="false" customHeight="true" outlineLevel="0" collapsed="false">
      <c r="A104" s="24"/>
      <c r="B104" s="25"/>
      <c r="C104" s="198" t="s">
        <v>145</v>
      </c>
      <c r="D104" s="198" t="s">
        <v>131</v>
      </c>
      <c r="E104" s="199" t="s">
        <v>244</v>
      </c>
      <c r="F104" s="200" t="s">
        <v>245</v>
      </c>
      <c r="G104" s="201" t="s">
        <v>134</v>
      </c>
      <c r="H104" s="202" t="n">
        <v>19.862</v>
      </c>
      <c r="I104" s="203"/>
      <c r="J104" s="204" t="n">
        <f aca="false">ROUND(I104*H104,2)</f>
        <v>0</v>
      </c>
      <c r="K104" s="205"/>
      <c r="L104" s="30"/>
      <c r="M104" s="206"/>
      <c r="N104" s="207" t="s">
        <v>46</v>
      </c>
      <c r="O104" s="67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135</v>
      </c>
      <c r="AT104" s="210" t="s">
        <v>131</v>
      </c>
      <c r="AU104" s="210" t="s">
        <v>85</v>
      </c>
      <c r="AY104" s="3" t="s">
        <v>129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3</v>
      </c>
      <c r="BK104" s="211" t="n">
        <f aca="false">ROUND(I104*H104,2)</f>
        <v>0</v>
      </c>
      <c r="BL104" s="3" t="s">
        <v>135</v>
      </c>
      <c r="BM104" s="210" t="s">
        <v>246</v>
      </c>
    </row>
    <row r="105" s="212" customFormat="true" ht="12.8" hidden="false" customHeight="false" outlineLevel="0" collapsed="false">
      <c r="B105" s="213"/>
      <c r="C105" s="214"/>
      <c r="D105" s="215" t="s">
        <v>137</v>
      </c>
      <c r="E105" s="216"/>
      <c r="F105" s="217" t="s">
        <v>235</v>
      </c>
      <c r="G105" s="214"/>
      <c r="H105" s="216"/>
      <c r="I105" s="218"/>
      <c r="J105" s="214"/>
      <c r="K105" s="214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37</v>
      </c>
      <c r="AU105" s="223" t="s">
        <v>85</v>
      </c>
      <c r="AV105" s="212" t="s">
        <v>83</v>
      </c>
      <c r="AW105" s="212" t="s">
        <v>36</v>
      </c>
      <c r="AX105" s="212" t="s">
        <v>75</v>
      </c>
      <c r="AY105" s="223" t="s">
        <v>129</v>
      </c>
    </row>
    <row r="106" s="212" customFormat="true" ht="12.8" hidden="false" customHeight="false" outlineLevel="0" collapsed="false">
      <c r="B106" s="213"/>
      <c r="C106" s="214"/>
      <c r="D106" s="215" t="s">
        <v>137</v>
      </c>
      <c r="E106" s="216"/>
      <c r="F106" s="217" t="s">
        <v>236</v>
      </c>
      <c r="G106" s="214"/>
      <c r="H106" s="216"/>
      <c r="I106" s="218"/>
      <c r="J106" s="214"/>
      <c r="K106" s="214"/>
      <c r="L106" s="219"/>
      <c r="M106" s="220"/>
      <c r="N106" s="221"/>
      <c r="O106" s="221"/>
      <c r="P106" s="221"/>
      <c r="Q106" s="221"/>
      <c r="R106" s="221"/>
      <c r="S106" s="221"/>
      <c r="T106" s="222"/>
      <c r="AT106" s="223" t="s">
        <v>137</v>
      </c>
      <c r="AU106" s="223" t="s">
        <v>85</v>
      </c>
      <c r="AV106" s="212" t="s">
        <v>83</v>
      </c>
      <c r="AW106" s="212" t="s">
        <v>36</v>
      </c>
      <c r="AX106" s="212" t="s">
        <v>75</v>
      </c>
      <c r="AY106" s="223" t="s">
        <v>129</v>
      </c>
    </row>
    <row r="107" s="212" customFormat="true" ht="12.8" hidden="false" customHeight="false" outlineLevel="0" collapsed="false">
      <c r="B107" s="213"/>
      <c r="C107" s="214"/>
      <c r="D107" s="215" t="s">
        <v>137</v>
      </c>
      <c r="E107" s="216"/>
      <c r="F107" s="217" t="s">
        <v>247</v>
      </c>
      <c r="G107" s="214"/>
      <c r="H107" s="216"/>
      <c r="I107" s="218"/>
      <c r="J107" s="214"/>
      <c r="K107" s="214"/>
      <c r="L107" s="219"/>
      <c r="M107" s="220"/>
      <c r="N107" s="221"/>
      <c r="O107" s="221"/>
      <c r="P107" s="221"/>
      <c r="Q107" s="221"/>
      <c r="R107" s="221"/>
      <c r="S107" s="221"/>
      <c r="T107" s="222"/>
      <c r="AT107" s="223" t="s">
        <v>137</v>
      </c>
      <c r="AU107" s="223" t="s">
        <v>85</v>
      </c>
      <c r="AV107" s="212" t="s">
        <v>83</v>
      </c>
      <c r="AW107" s="212" t="s">
        <v>36</v>
      </c>
      <c r="AX107" s="212" t="s">
        <v>75</v>
      </c>
      <c r="AY107" s="223" t="s">
        <v>129</v>
      </c>
    </row>
    <row r="108" s="224" customFormat="true" ht="12.8" hidden="false" customHeight="false" outlineLevel="0" collapsed="false">
      <c r="B108" s="225"/>
      <c r="C108" s="226"/>
      <c r="D108" s="215" t="s">
        <v>137</v>
      </c>
      <c r="E108" s="227"/>
      <c r="F108" s="228" t="s">
        <v>248</v>
      </c>
      <c r="G108" s="226"/>
      <c r="H108" s="229" t="n">
        <v>5.94</v>
      </c>
      <c r="I108" s="230"/>
      <c r="J108" s="226"/>
      <c r="K108" s="226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37</v>
      </c>
      <c r="AU108" s="235" t="s">
        <v>85</v>
      </c>
      <c r="AV108" s="224" t="s">
        <v>85</v>
      </c>
      <c r="AW108" s="224" t="s">
        <v>36</v>
      </c>
      <c r="AX108" s="224" t="s">
        <v>75</v>
      </c>
      <c r="AY108" s="235" t="s">
        <v>129</v>
      </c>
    </row>
    <row r="109" s="224" customFormat="true" ht="12.8" hidden="false" customHeight="false" outlineLevel="0" collapsed="false">
      <c r="B109" s="225"/>
      <c r="C109" s="226"/>
      <c r="D109" s="215" t="s">
        <v>137</v>
      </c>
      <c r="E109" s="227"/>
      <c r="F109" s="228" t="s">
        <v>249</v>
      </c>
      <c r="G109" s="226"/>
      <c r="H109" s="229" t="n">
        <v>13.922</v>
      </c>
      <c r="I109" s="230"/>
      <c r="J109" s="226"/>
      <c r="K109" s="226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37</v>
      </c>
      <c r="AU109" s="235" t="s">
        <v>85</v>
      </c>
      <c r="AV109" s="224" t="s">
        <v>85</v>
      </c>
      <c r="AW109" s="224" t="s">
        <v>36</v>
      </c>
      <c r="AX109" s="224" t="s">
        <v>75</v>
      </c>
      <c r="AY109" s="235" t="s">
        <v>129</v>
      </c>
    </row>
    <row r="110" s="236" customFormat="true" ht="12.8" hidden="false" customHeight="false" outlineLevel="0" collapsed="false">
      <c r="B110" s="237"/>
      <c r="C110" s="238"/>
      <c r="D110" s="215" t="s">
        <v>137</v>
      </c>
      <c r="E110" s="239"/>
      <c r="F110" s="240" t="s">
        <v>174</v>
      </c>
      <c r="G110" s="238"/>
      <c r="H110" s="241" t="n">
        <v>19.862</v>
      </c>
      <c r="I110" s="242"/>
      <c r="J110" s="238"/>
      <c r="K110" s="238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37</v>
      </c>
      <c r="AU110" s="247" t="s">
        <v>85</v>
      </c>
      <c r="AV110" s="236" t="s">
        <v>135</v>
      </c>
      <c r="AW110" s="236" t="s">
        <v>36</v>
      </c>
      <c r="AX110" s="236" t="s">
        <v>83</v>
      </c>
      <c r="AY110" s="247" t="s">
        <v>129</v>
      </c>
    </row>
    <row r="111" s="31" customFormat="true" ht="14.4" hidden="false" customHeight="true" outlineLevel="0" collapsed="false">
      <c r="A111" s="24"/>
      <c r="B111" s="25"/>
      <c r="C111" s="198" t="s">
        <v>135</v>
      </c>
      <c r="D111" s="198" t="s">
        <v>131</v>
      </c>
      <c r="E111" s="199" t="s">
        <v>250</v>
      </c>
      <c r="F111" s="200" t="s">
        <v>251</v>
      </c>
      <c r="G111" s="201" t="s">
        <v>134</v>
      </c>
      <c r="H111" s="202" t="n">
        <v>29.123</v>
      </c>
      <c r="I111" s="203"/>
      <c r="J111" s="204" t="n">
        <f aca="false">ROUND(I111*H111,2)</f>
        <v>0</v>
      </c>
      <c r="K111" s="205"/>
      <c r="L111" s="30"/>
      <c r="M111" s="206"/>
      <c r="N111" s="207" t="s">
        <v>46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135</v>
      </c>
      <c r="AT111" s="210" t="s">
        <v>131</v>
      </c>
      <c r="AU111" s="210" t="s">
        <v>85</v>
      </c>
      <c r="AY111" s="3" t="s">
        <v>129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3</v>
      </c>
      <c r="BK111" s="211" t="n">
        <f aca="false">ROUND(I111*H111,2)</f>
        <v>0</v>
      </c>
      <c r="BL111" s="3" t="s">
        <v>135</v>
      </c>
      <c r="BM111" s="210" t="s">
        <v>252</v>
      </c>
    </row>
    <row r="112" s="212" customFormat="true" ht="12.8" hidden="false" customHeight="false" outlineLevel="0" collapsed="false">
      <c r="B112" s="213"/>
      <c r="C112" s="214"/>
      <c r="D112" s="215" t="s">
        <v>137</v>
      </c>
      <c r="E112" s="216"/>
      <c r="F112" s="217" t="s">
        <v>236</v>
      </c>
      <c r="G112" s="214"/>
      <c r="H112" s="216"/>
      <c r="I112" s="218"/>
      <c r="J112" s="214"/>
      <c r="K112" s="214"/>
      <c r="L112" s="219"/>
      <c r="M112" s="220"/>
      <c r="N112" s="221"/>
      <c r="O112" s="221"/>
      <c r="P112" s="221"/>
      <c r="Q112" s="221"/>
      <c r="R112" s="221"/>
      <c r="S112" s="221"/>
      <c r="T112" s="222"/>
      <c r="AT112" s="223" t="s">
        <v>137</v>
      </c>
      <c r="AU112" s="223" t="s">
        <v>85</v>
      </c>
      <c r="AV112" s="212" t="s">
        <v>83</v>
      </c>
      <c r="AW112" s="212" t="s">
        <v>36</v>
      </c>
      <c r="AX112" s="212" t="s">
        <v>75</v>
      </c>
      <c r="AY112" s="223" t="s">
        <v>129</v>
      </c>
    </row>
    <row r="113" s="212" customFormat="true" ht="12.8" hidden="false" customHeight="false" outlineLevel="0" collapsed="false">
      <c r="B113" s="213"/>
      <c r="C113" s="214"/>
      <c r="D113" s="215" t="s">
        <v>137</v>
      </c>
      <c r="E113" s="216"/>
      <c r="F113" s="217" t="s">
        <v>253</v>
      </c>
      <c r="G113" s="214"/>
      <c r="H113" s="216"/>
      <c r="I113" s="218"/>
      <c r="J113" s="214"/>
      <c r="K113" s="214"/>
      <c r="L113" s="219"/>
      <c r="M113" s="220"/>
      <c r="N113" s="221"/>
      <c r="O113" s="221"/>
      <c r="P113" s="221"/>
      <c r="Q113" s="221"/>
      <c r="R113" s="221"/>
      <c r="S113" s="221"/>
      <c r="T113" s="222"/>
      <c r="AT113" s="223" t="s">
        <v>137</v>
      </c>
      <c r="AU113" s="223" t="s">
        <v>85</v>
      </c>
      <c r="AV113" s="212" t="s">
        <v>83</v>
      </c>
      <c r="AW113" s="212" t="s">
        <v>36</v>
      </c>
      <c r="AX113" s="212" t="s">
        <v>75</v>
      </c>
      <c r="AY113" s="223" t="s">
        <v>129</v>
      </c>
    </row>
    <row r="114" s="212" customFormat="true" ht="12.8" hidden="false" customHeight="false" outlineLevel="0" collapsed="false">
      <c r="B114" s="213"/>
      <c r="C114" s="214"/>
      <c r="D114" s="215" t="s">
        <v>137</v>
      </c>
      <c r="E114" s="216"/>
      <c r="F114" s="217" t="s">
        <v>254</v>
      </c>
      <c r="G114" s="214"/>
      <c r="H114" s="216"/>
      <c r="I114" s="218"/>
      <c r="J114" s="214"/>
      <c r="K114" s="214"/>
      <c r="L114" s="219"/>
      <c r="M114" s="220"/>
      <c r="N114" s="221"/>
      <c r="O114" s="221"/>
      <c r="P114" s="221"/>
      <c r="Q114" s="221"/>
      <c r="R114" s="221"/>
      <c r="S114" s="221"/>
      <c r="T114" s="222"/>
      <c r="AT114" s="223" t="s">
        <v>137</v>
      </c>
      <c r="AU114" s="223" t="s">
        <v>85</v>
      </c>
      <c r="AV114" s="212" t="s">
        <v>83</v>
      </c>
      <c r="AW114" s="212" t="s">
        <v>36</v>
      </c>
      <c r="AX114" s="212" t="s">
        <v>75</v>
      </c>
      <c r="AY114" s="223" t="s">
        <v>129</v>
      </c>
    </row>
    <row r="115" s="224" customFormat="true" ht="12.8" hidden="false" customHeight="false" outlineLevel="0" collapsed="false">
      <c r="B115" s="225"/>
      <c r="C115" s="226"/>
      <c r="D115" s="215" t="s">
        <v>137</v>
      </c>
      <c r="E115" s="227"/>
      <c r="F115" s="228" t="s">
        <v>255</v>
      </c>
      <c r="G115" s="226"/>
      <c r="H115" s="229" t="n">
        <v>27</v>
      </c>
      <c r="I115" s="230"/>
      <c r="J115" s="226"/>
      <c r="K115" s="226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37</v>
      </c>
      <c r="AU115" s="235" t="s">
        <v>85</v>
      </c>
      <c r="AV115" s="224" t="s">
        <v>85</v>
      </c>
      <c r="AW115" s="224" t="s">
        <v>36</v>
      </c>
      <c r="AX115" s="224" t="s">
        <v>75</v>
      </c>
      <c r="AY115" s="235" t="s">
        <v>129</v>
      </c>
    </row>
    <row r="116" s="224" customFormat="true" ht="12.8" hidden="false" customHeight="false" outlineLevel="0" collapsed="false">
      <c r="B116" s="225"/>
      <c r="C116" s="226"/>
      <c r="D116" s="215" t="s">
        <v>137</v>
      </c>
      <c r="E116" s="227"/>
      <c r="F116" s="228" t="s">
        <v>256</v>
      </c>
      <c r="G116" s="226"/>
      <c r="H116" s="229" t="n">
        <v>2.123</v>
      </c>
      <c r="I116" s="230"/>
      <c r="J116" s="226"/>
      <c r="K116" s="226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37</v>
      </c>
      <c r="AU116" s="235" t="s">
        <v>85</v>
      </c>
      <c r="AV116" s="224" t="s">
        <v>85</v>
      </c>
      <c r="AW116" s="224" t="s">
        <v>36</v>
      </c>
      <c r="AX116" s="224" t="s">
        <v>75</v>
      </c>
      <c r="AY116" s="235" t="s">
        <v>129</v>
      </c>
    </row>
    <row r="117" s="236" customFormat="true" ht="12.8" hidden="false" customHeight="false" outlineLevel="0" collapsed="false">
      <c r="B117" s="237"/>
      <c r="C117" s="238"/>
      <c r="D117" s="215" t="s">
        <v>137</v>
      </c>
      <c r="E117" s="239"/>
      <c r="F117" s="240" t="s">
        <v>174</v>
      </c>
      <c r="G117" s="238"/>
      <c r="H117" s="241" t="n">
        <v>29.123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37</v>
      </c>
      <c r="AU117" s="247" t="s">
        <v>85</v>
      </c>
      <c r="AV117" s="236" t="s">
        <v>135</v>
      </c>
      <c r="AW117" s="236" t="s">
        <v>36</v>
      </c>
      <c r="AX117" s="236" t="s">
        <v>83</v>
      </c>
      <c r="AY117" s="247" t="s">
        <v>129</v>
      </c>
    </row>
    <row r="118" s="31" customFormat="true" ht="14.4" hidden="false" customHeight="true" outlineLevel="0" collapsed="false">
      <c r="A118" s="24"/>
      <c r="B118" s="25"/>
      <c r="C118" s="198" t="s">
        <v>157</v>
      </c>
      <c r="D118" s="198" t="s">
        <v>131</v>
      </c>
      <c r="E118" s="199" t="s">
        <v>257</v>
      </c>
      <c r="F118" s="200" t="s">
        <v>258</v>
      </c>
      <c r="G118" s="201" t="s">
        <v>134</v>
      </c>
      <c r="H118" s="202" t="n">
        <v>5.94</v>
      </c>
      <c r="I118" s="203"/>
      <c r="J118" s="204" t="n">
        <f aca="false">ROUND(I118*H118,2)</f>
        <v>0</v>
      </c>
      <c r="K118" s="205"/>
      <c r="L118" s="30"/>
      <c r="M118" s="206"/>
      <c r="N118" s="207" t="s">
        <v>46</v>
      </c>
      <c r="O118" s="67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135</v>
      </c>
      <c r="AT118" s="210" t="s">
        <v>131</v>
      </c>
      <c r="AU118" s="210" t="s">
        <v>85</v>
      </c>
      <c r="AY118" s="3" t="s">
        <v>129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3</v>
      </c>
      <c r="BK118" s="211" t="n">
        <f aca="false">ROUND(I118*H118,2)</f>
        <v>0</v>
      </c>
      <c r="BL118" s="3" t="s">
        <v>135</v>
      </c>
      <c r="BM118" s="210" t="s">
        <v>259</v>
      </c>
    </row>
    <row r="119" s="212" customFormat="true" ht="12.8" hidden="false" customHeight="false" outlineLevel="0" collapsed="false">
      <c r="B119" s="213"/>
      <c r="C119" s="214"/>
      <c r="D119" s="215" t="s">
        <v>137</v>
      </c>
      <c r="E119" s="216"/>
      <c r="F119" s="217" t="s">
        <v>236</v>
      </c>
      <c r="G119" s="214"/>
      <c r="H119" s="216"/>
      <c r="I119" s="218"/>
      <c r="J119" s="214"/>
      <c r="K119" s="214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37</v>
      </c>
      <c r="AU119" s="223" t="s">
        <v>85</v>
      </c>
      <c r="AV119" s="212" t="s">
        <v>83</v>
      </c>
      <c r="AW119" s="212" t="s">
        <v>36</v>
      </c>
      <c r="AX119" s="212" t="s">
        <v>75</v>
      </c>
      <c r="AY119" s="223" t="s">
        <v>129</v>
      </c>
    </row>
    <row r="120" s="212" customFormat="true" ht="12.8" hidden="false" customHeight="false" outlineLevel="0" collapsed="false">
      <c r="B120" s="213"/>
      <c r="C120" s="214"/>
      <c r="D120" s="215" t="s">
        <v>137</v>
      </c>
      <c r="E120" s="216"/>
      <c r="F120" s="217" t="s">
        <v>260</v>
      </c>
      <c r="G120" s="214"/>
      <c r="H120" s="216"/>
      <c r="I120" s="218"/>
      <c r="J120" s="214"/>
      <c r="K120" s="214"/>
      <c r="L120" s="219"/>
      <c r="M120" s="220"/>
      <c r="N120" s="221"/>
      <c r="O120" s="221"/>
      <c r="P120" s="221"/>
      <c r="Q120" s="221"/>
      <c r="R120" s="221"/>
      <c r="S120" s="221"/>
      <c r="T120" s="222"/>
      <c r="AT120" s="223" t="s">
        <v>137</v>
      </c>
      <c r="AU120" s="223" t="s">
        <v>85</v>
      </c>
      <c r="AV120" s="212" t="s">
        <v>83</v>
      </c>
      <c r="AW120" s="212" t="s">
        <v>36</v>
      </c>
      <c r="AX120" s="212" t="s">
        <v>75</v>
      </c>
      <c r="AY120" s="223" t="s">
        <v>129</v>
      </c>
    </row>
    <row r="121" s="212" customFormat="true" ht="12.8" hidden="false" customHeight="false" outlineLevel="0" collapsed="false">
      <c r="B121" s="213"/>
      <c r="C121" s="214"/>
      <c r="D121" s="215" t="s">
        <v>137</v>
      </c>
      <c r="E121" s="216"/>
      <c r="F121" s="217" t="s">
        <v>261</v>
      </c>
      <c r="G121" s="214"/>
      <c r="H121" s="216"/>
      <c r="I121" s="218"/>
      <c r="J121" s="214"/>
      <c r="K121" s="214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37</v>
      </c>
      <c r="AU121" s="223" t="s">
        <v>85</v>
      </c>
      <c r="AV121" s="212" t="s">
        <v>83</v>
      </c>
      <c r="AW121" s="212" t="s">
        <v>36</v>
      </c>
      <c r="AX121" s="212" t="s">
        <v>75</v>
      </c>
      <c r="AY121" s="223" t="s">
        <v>129</v>
      </c>
    </row>
    <row r="122" s="212" customFormat="true" ht="12.8" hidden="false" customHeight="false" outlineLevel="0" collapsed="false">
      <c r="B122" s="213"/>
      <c r="C122" s="214"/>
      <c r="D122" s="215" t="s">
        <v>137</v>
      </c>
      <c r="E122" s="216"/>
      <c r="F122" s="217" t="s">
        <v>262</v>
      </c>
      <c r="G122" s="214"/>
      <c r="H122" s="216"/>
      <c r="I122" s="218"/>
      <c r="J122" s="214"/>
      <c r="K122" s="214"/>
      <c r="L122" s="219"/>
      <c r="M122" s="220"/>
      <c r="N122" s="221"/>
      <c r="O122" s="221"/>
      <c r="P122" s="221"/>
      <c r="Q122" s="221"/>
      <c r="R122" s="221"/>
      <c r="S122" s="221"/>
      <c r="T122" s="222"/>
      <c r="AT122" s="223" t="s">
        <v>137</v>
      </c>
      <c r="AU122" s="223" t="s">
        <v>85</v>
      </c>
      <c r="AV122" s="212" t="s">
        <v>83</v>
      </c>
      <c r="AW122" s="212" t="s">
        <v>36</v>
      </c>
      <c r="AX122" s="212" t="s">
        <v>75</v>
      </c>
      <c r="AY122" s="223" t="s">
        <v>129</v>
      </c>
    </row>
    <row r="123" s="224" customFormat="true" ht="12.8" hidden="false" customHeight="false" outlineLevel="0" collapsed="false">
      <c r="B123" s="225"/>
      <c r="C123" s="226"/>
      <c r="D123" s="215" t="s">
        <v>137</v>
      </c>
      <c r="E123" s="227"/>
      <c r="F123" s="228" t="s">
        <v>263</v>
      </c>
      <c r="G123" s="226"/>
      <c r="H123" s="229" t="n">
        <v>3.15</v>
      </c>
      <c r="I123" s="230"/>
      <c r="J123" s="226"/>
      <c r="K123" s="226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37</v>
      </c>
      <c r="AU123" s="235" t="s">
        <v>85</v>
      </c>
      <c r="AV123" s="224" t="s">
        <v>85</v>
      </c>
      <c r="AW123" s="224" t="s">
        <v>36</v>
      </c>
      <c r="AX123" s="224" t="s">
        <v>75</v>
      </c>
      <c r="AY123" s="235" t="s">
        <v>129</v>
      </c>
    </row>
    <row r="124" s="224" customFormat="true" ht="12.8" hidden="false" customHeight="false" outlineLevel="0" collapsed="false">
      <c r="B124" s="225"/>
      <c r="C124" s="226"/>
      <c r="D124" s="215" t="s">
        <v>137</v>
      </c>
      <c r="E124" s="227"/>
      <c r="F124" s="228" t="s">
        <v>264</v>
      </c>
      <c r="G124" s="226"/>
      <c r="H124" s="229" t="n">
        <v>2.79</v>
      </c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37</v>
      </c>
      <c r="AU124" s="235" t="s">
        <v>85</v>
      </c>
      <c r="AV124" s="224" t="s">
        <v>85</v>
      </c>
      <c r="AW124" s="224" t="s">
        <v>36</v>
      </c>
      <c r="AX124" s="224" t="s">
        <v>75</v>
      </c>
      <c r="AY124" s="235" t="s">
        <v>129</v>
      </c>
    </row>
    <row r="125" s="236" customFormat="true" ht="12.8" hidden="false" customHeight="false" outlineLevel="0" collapsed="false">
      <c r="B125" s="237"/>
      <c r="C125" s="238"/>
      <c r="D125" s="215" t="s">
        <v>137</v>
      </c>
      <c r="E125" s="239"/>
      <c r="F125" s="240" t="s">
        <v>174</v>
      </c>
      <c r="G125" s="238"/>
      <c r="H125" s="241" t="n">
        <v>5.94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37</v>
      </c>
      <c r="AU125" s="247" t="s">
        <v>85</v>
      </c>
      <c r="AV125" s="236" t="s">
        <v>135</v>
      </c>
      <c r="AW125" s="236" t="s">
        <v>36</v>
      </c>
      <c r="AX125" s="236" t="s">
        <v>83</v>
      </c>
      <c r="AY125" s="247" t="s">
        <v>129</v>
      </c>
    </row>
    <row r="126" s="31" customFormat="true" ht="14.4" hidden="false" customHeight="true" outlineLevel="0" collapsed="false">
      <c r="A126" s="24"/>
      <c r="B126" s="25"/>
      <c r="C126" s="198" t="s">
        <v>163</v>
      </c>
      <c r="D126" s="198" t="s">
        <v>131</v>
      </c>
      <c r="E126" s="199" t="s">
        <v>265</v>
      </c>
      <c r="F126" s="200" t="s">
        <v>266</v>
      </c>
      <c r="G126" s="201" t="s">
        <v>134</v>
      </c>
      <c r="H126" s="202" t="n">
        <v>41.247</v>
      </c>
      <c r="I126" s="203"/>
      <c r="J126" s="204" t="n">
        <f aca="false">ROUND(I126*H126,2)</f>
        <v>0</v>
      </c>
      <c r="K126" s="205"/>
      <c r="L126" s="30"/>
      <c r="M126" s="206"/>
      <c r="N126" s="207" t="s">
        <v>46</v>
      </c>
      <c r="O126" s="67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35</v>
      </c>
      <c r="AT126" s="210" t="s">
        <v>131</v>
      </c>
      <c r="AU126" s="210" t="s">
        <v>85</v>
      </c>
      <c r="AY126" s="3" t="s">
        <v>129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3</v>
      </c>
      <c r="BK126" s="211" t="n">
        <f aca="false">ROUND(I126*H126,2)</f>
        <v>0</v>
      </c>
      <c r="BL126" s="3" t="s">
        <v>135</v>
      </c>
      <c r="BM126" s="210" t="s">
        <v>267</v>
      </c>
    </row>
    <row r="127" s="212" customFormat="true" ht="12.8" hidden="false" customHeight="false" outlineLevel="0" collapsed="false">
      <c r="B127" s="213"/>
      <c r="C127" s="214"/>
      <c r="D127" s="215" t="s">
        <v>137</v>
      </c>
      <c r="E127" s="216"/>
      <c r="F127" s="217" t="s">
        <v>235</v>
      </c>
      <c r="G127" s="214"/>
      <c r="H127" s="216"/>
      <c r="I127" s="218"/>
      <c r="J127" s="214"/>
      <c r="K127" s="214"/>
      <c r="L127" s="219"/>
      <c r="M127" s="220"/>
      <c r="N127" s="221"/>
      <c r="O127" s="221"/>
      <c r="P127" s="221"/>
      <c r="Q127" s="221"/>
      <c r="R127" s="221"/>
      <c r="S127" s="221"/>
      <c r="T127" s="222"/>
      <c r="AT127" s="223" t="s">
        <v>137</v>
      </c>
      <c r="AU127" s="223" t="s">
        <v>85</v>
      </c>
      <c r="AV127" s="212" t="s">
        <v>83</v>
      </c>
      <c r="AW127" s="212" t="s">
        <v>36</v>
      </c>
      <c r="AX127" s="212" t="s">
        <v>75</v>
      </c>
      <c r="AY127" s="223" t="s">
        <v>129</v>
      </c>
    </row>
    <row r="128" s="212" customFormat="true" ht="12.8" hidden="false" customHeight="false" outlineLevel="0" collapsed="false">
      <c r="B128" s="213"/>
      <c r="C128" s="214"/>
      <c r="D128" s="215" t="s">
        <v>137</v>
      </c>
      <c r="E128" s="216"/>
      <c r="F128" s="217" t="s">
        <v>236</v>
      </c>
      <c r="G128" s="214"/>
      <c r="H128" s="216"/>
      <c r="I128" s="218"/>
      <c r="J128" s="214"/>
      <c r="K128" s="214"/>
      <c r="L128" s="219"/>
      <c r="M128" s="220"/>
      <c r="N128" s="221"/>
      <c r="O128" s="221"/>
      <c r="P128" s="221"/>
      <c r="Q128" s="221"/>
      <c r="R128" s="221"/>
      <c r="S128" s="221"/>
      <c r="T128" s="222"/>
      <c r="AT128" s="223" t="s">
        <v>137</v>
      </c>
      <c r="AU128" s="223" t="s">
        <v>85</v>
      </c>
      <c r="AV128" s="212" t="s">
        <v>83</v>
      </c>
      <c r="AW128" s="212" t="s">
        <v>36</v>
      </c>
      <c r="AX128" s="212" t="s">
        <v>75</v>
      </c>
      <c r="AY128" s="223" t="s">
        <v>129</v>
      </c>
    </row>
    <row r="129" s="212" customFormat="true" ht="12.8" hidden="false" customHeight="false" outlineLevel="0" collapsed="false">
      <c r="B129" s="213"/>
      <c r="C129" s="214"/>
      <c r="D129" s="215" t="s">
        <v>137</v>
      </c>
      <c r="E129" s="216"/>
      <c r="F129" s="217" t="s">
        <v>268</v>
      </c>
      <c r="G129" s="214"/>
      <c r="H129" s="216"/>
      <c r="I129" s="218"/>
      <c r="J129" s="214"/>
      <c r="K129" s="214"/>
      <c r="L129" s="219"/>
      <c r="M129" s="220"/>
      <c r="N129" s="221"/>
      <c r="O129" s="221"/>
      <c r="P129" s="221"/>
      <c r="Q129" s="221"/>
      <c r="R129" s="221"/>
      <c r="S129" s="221"/>
      <c r="T129" s="222"/>
      <c r="AT129" s="223" t="s">
        <v>137</v>
      </c>
      <c r="AU129" s="223" t="s">
        <v>85</v>
      </c>
      <c r="AV129" s="212" t="s">
        <v>83</v>
      </c>
      <c r="AW129" s="212" t="s">
        <v>36</v>
      </c>
      <c r="AX129" s="212" t="s">
        <v>75</v>
      </c>
      <c r="AY129" s="223" t="s">
        <v>129</v>
      </c>
    </row>
    <row r="130" s="224" customFormat="true" ht="12.8" hidden="false" customHeight="false" outlineLevel="0" collapsed="false">
      <c r="B130" s="225"/>
      <c r="C130" s="226"/>
      <c r="D130" s="215" t="s">
        <v>137</v>
      </c>
      <c r="E130" s="227"/>
      <c r="F130" s="228" t="s">
        <v>269</v>
      </c>
      <c r="G130" s="226"/>
      <c r="H130" s="229" t="n">
        <v>9.324</v>
      </c>
      <c r="I130" s="230"/>
      <c r="J130" s="226"/>
      <c r="K130" s="226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37</v>
      </c>
      <c r="AU130" s="235" t="s">
        <v>85</v>
      </c>
      <c r="AV130" s="224" t="s">
        <v>85</v>
      </c>
      <c r="AW130" s="224" t="s">
        <v>36</v>
      </c>
      <c r="AX130" s="224" t="s">
        <v>75</v>
      </c>
      <c r="AY130" s="235" t="s">
        <v>129</v>
      </c>
    </row>
    <row r="131" s="224" customFormat="true" ht="12.8" hidden="false" customHeight="false" outlineLevel="0" collapsed="false">
      <c r="B131" s="225"/>
      <c r="C131" s="226"/>
      <c r="D131" s="215" t="s">
        <v>137</v>
      </c>
      <c r="E131" s="227"/>
      <c r="F131" s="228" t="s">
        <v>270</v>
      </c>
      <c r="G131" s="226"/>
      <c r="H131" s="229" t="n">
        <v>2.8</v>
      </c>
      <c r="I131" s="230"/>
      <c r="J131" s="226"/>
      <c r="K131" s="226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37</v>
      </c>
      <c r="AU131" s="235" t="s">
        <v>85</v>
      </c>
      <c r="AV131" s="224" t="s">
        <v>85</v>
      </c>
      <c r="AW131" s="224" t="s">
        <v>36</v>
      </c>
      <c r="AX131" s="224" t="s">
        <v>75</v>
      </c>
      <c r="AY131" s="235" t="s">
        <v>129</v>
      </c>
    </row>
    <row r="132" s="224" customFormat="true" ht="12.8" hidden="false" customHeight="false" outlineLevel="0" collapsed="false">
      <c r="B132" s="225"/>
      <c r="C132" s="226"/>
      <c r="D132" s="215" t="s">
        <v>137</v>
      </c>
      <c r="E132" s="227"/>
      <c r="F132" s="228" t="s">
        <v>271</v>
      </c>
      <c r="G132" s="226"/>
      <c r="H132" s="229" t="n">
        <v>29.123</v>
      </c>
      <c r="I132" s="230"/>
      <c r="J132" s="226"/>
      <c r="K132" s="226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37</v>
      </c>
      <c r="AU132" s="235" t="s">
        <v>85</v>
      </c>
      <c r="AV132" s="224" t="s">
        <v>85</v>
      </c>
      <c r="AW132" s="224" t="s">
        <v>36</v>
      </c>
      <c r="AX132" s="224" t="s">
        <v>75</v>
      </c>
      <c r="AY132" s="235" t="s">
        <v>129</v>
      </c>
    </row>
    <row r="133" s="236" customFormat="true" ht="12.8" hidden="false" customHeight="false" outlineLevel="0" collapsed="false">
      <c r="B133" s="237"/>
      <c r="C133" s="238"/>
      <c r="D133" s="215" t="s">
        <v>137</v>
      </c>
      <c r="E133" s="239"/>
      <c r="F133" s="240" t="s">
        <v>174</v>
      </c>
      <c r="G133" s="238"/>
      <c r="H133" s="241" t="n">
        <v>41.247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37</v>
      </c>
      <c r="AU133" s="247" t="s">
        <v>85</v>
      </c>
      <c r="AV133" s="236" t="s">
        <v>135</v>
      </c>
      <c r="AW133" s="236" t="s">
        <v>36</v>
      </c>
      <c r="AX133" s="236" t="s">
        <v>83</v>
      </c>
      <c r="AY133" s="247" t="s">
        <v>129</v>
      </c>
    </row>
    <row r="134" s="31" customFormat="true" ht="14.4" hidden="false" customHeight="true" outlineLevel="0" collapsed="false">
      <c r="A134" s="24"/>
      <c r="B134" s="25"/>
      <c r="C134" s="198" t="s">
        <v>177</v>
      </c>
      <c r="D134" s="198" t="s">
        <v>131</v>
      </c>
      <c r="E134" s="199" t="s">
        <v>272</v>
      </c>
      <c r="F134" s="200" t="s">
        <v>273</v>
      </c>
      <c r="G134" s="201" t="s">
        <v>134</v>
      </c>
      <c r="H134" s="202" t="n">
        <v>0.609</v>
      </c>
      <c r="I134" s="203"/>
      <c r="J134" s="204" t="n">
        <f aca="false">ROUND(I134*H134,2)</f>
        <v>0</v>
      </c>
      <c r="K134" s="205"/>
      <c r="L134" s="30"/>
      <c r="M134" s="206"/>
      <c r="N134" s="207" t="s">
        <v>46</v>
      </c>
      <c r="O134" s="67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135</v>
      </c>
      <c r="AT134" s="210" t="s">
        <v>131</v>
      </c>
      <c r="AU134" s="210" t="s">
        <v>85</v>
      </c>
      <c r="AY134" s="3" t="s">
        <v>129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3</v>
      </c>
      <c r="BK134" s="211" t="n">
        <f aca="false">ROUND(I134*H134,2)</f>
        <v>0</v>
      </c>
      <c r="BL134" s="3" t="s">
        <v>135</v>
      </c>
      <c r="BM134" s="210" t="s">
        <v>274</v>
      </c>
    </row>
    <row r="135" s="212" customFormat="true" ht="12.8" hidden="false" customHeight="false" outlineLevel="0" collapsed="false">
      <c r="B135" s="213"/>
      <c r="C135" s="214"/>
      <c r="D135" s="215" t="s">
        <v>137</v>
      </c>
      <c r="E135" s="216"/>
      <c r="F135" s="217" t="s">
        <v>236</v>
      </c>
      <c r="G135" s="214"/>
      <c r="H135" s="216"/>
      <c r="I135" s="218"/>
      <c r="J135" s="214"/>
      <c r="K135" s="214"/>
      <c r="L135" s="219"/>
      <c r="M135" s="220"/>
      <c r="N135" s="221"/>
      <c r="O135" s="221"/>
      <c r="P135" s="221"/>
      <c r="Q135" s="221"/>
      <c r="R135" s="221"/>
      <c r="S135" s="221"/>
      <c r="T135" s="222"/>
      <c r="AT135" s="223" t="s">
        <v>137</v>
      </c>
      <c r="AU135" s="223" t="s">
        <v>85</v>
      </c>
      <c r="AV135" s="212" t="s">
        <v>83</v>
      </c>
      <c r="AW135" s="212" t="s">
        <v>36</v>
      </c>
      <c r="AX135" s="212" t="s">
        <v>75</v>
      </c>
      <c r="AY135" s="223" t="s">
        <v>129</v>
      </c>
    </row>
    <row r="136" s="212" customFormat="true" ht="12.8" hidden="false" customHeight="false" outlineLevel="0" collapsed="false">
      <c r="B136" s="213"/>
      <c r="C136" s="214"/>
      <c r="D136" s="215" t="s">
        <v>137</v>
      </c>
      <c r="E136" s="216"/>
      <c r="F136" s="217" t="s">
        <v>253</v>
      </c>
      <c r="G136" s="214"/>
      <c r="H136" s="216"/>
      <c r="I136" s="218"/>
      <c r="J136" s="214"/>
      <c r="K136" s="214"/>
      <c r="L136" s="219"/>
      <c r="M136" s="220"/>
      <c r="N136" s="221"/>
      <c r="O136" s="221"/>
      <c r="P136" s="221"/>
      <c r="Q136" s="221"/>
      <c r="R136" s="221"/>
      <c r="S136" s="221"/>
      <c r="T136" s="222"/>
      <c r="AT136" s="223" t="s">
        <v>137</v>
      </c>
      <c r="AU136" s="223" t="s">
        <v>85</v>
      </c>
      <c r="AV136" s="212" t="s">
        <v>83</v>
      </c>
      <c r="AW136" s="212" t="s">
        <v>36</v>
      </c>
      <c r="AX136" s="212" t="s">
        <v>75</v>
      </c>
      <c r="AY136" s="223" t="s">
        <v>129</v>
      </c>
    </row>
    <row r="137" s="212" customFormat="true" ht="12.8" hidden="false" customHeight="false" outlineLevel="0" collapsed="false">
      <c r="B137" s="213"/>
      <c r="C137" s="214"/>
      <c r="D137" s="215" t="s">
        <v>137</v>
      </c>
      <c r="E137" s="216"/>
      <c r="F137" s="217" t="s">
        <v>254</v>
      </c>
      <c r="G137" s="214"/>
      <c r="H137" s="216"/>
      <c r="I137" s="218"/>
      <c r="J137" s="214"/>
      <c r="K137" s="214"/>
      <c r="L137" s="219"/>
      <c r="M137" s="220"/>
      <c r="N137" s="221"/>
      <c r="O137" s="221"/>
      <c r="P137" s="221"/>
      <c r="Q137" s="221"/>
      <c r="R137" s="221"/>
      <c r="S137" s="221"/>
      <c r="T137" s="222"/>
      <c r="AT137" s="223" t="s">
        <v>137</v>
      </c>
      <c r="AU137" s="223" t="s">
        <v>85</v>
      </c>
      <c r="AV137" s="212" t="s">
        <v>83</v>
      </c>
      <c r="AW137" s="212" t="s">
        <v>36</v>
      </c>
      <c r="AX137" s="212" t="s">
        <v>75</v>
      </c>
      <c r="AY137" s="223" t="s">
        <v>129</v>
      </c>
    </row>
    <row r="138" s="224" customFormat="true" ht="12.8" hidden="false" customHeight="false" outlineLevel="0" collapsed="false">
      <c r="B138" s="225"/>
      <c r="C138" s="226"/>
      <c r="D138" s="215" t="s">
        <v>137</v>
      </c>
      <c r="E138" s="227"/>
      <c r="F138" s="228" t="s">
        <v>275</v>
      </c>
      <c r="G138" s="226"/>
      <c r="H138" s="229" t="n">
        <v>0.609</v>
      </c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37</v>
      </c>
      <c r="AU138" s="235" t="s">
        <v>85</v>
      </c>
      <c r="AV138" s="224" t="s">
        <v>85</v>
      </c>
      <c r="AW138" s="224" t="s">
        <v>36</v>
      </c>
      <c r="AX138" s="224" t="s">
        <v>75</v>
      </c>
      <c r="AY138" s="235" t="s">
        <v>129</v>
      </c>
    </row>
    <row r="139" s="236" customFormat="true" ht="12.8" hidden="false" customHeight="false" outlineLevel="0" collapsed="false">
      <c r="B139" s="237"/>
      <c r="C139" s="238"/>
      <c r="D139" s="215" t="s">
        <v>137</v>
      </c>
      <c r="E139" s="239"/>
      <c r="F139" s="240" t="s">
        <v>174</v>
      </c>
      <c r="G139" s="238"/>
      <c r="H139" s="241" t="n">
        <v>0.609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37</v>
      </c>
      <c r="AU139" s="247" t="s">
        <v>85</v>
      </c>
      <c r="AV139" s="236" t="s">
        <v>135</v>
      </c>
      <c r="AW139" s="236" t="s">
        <v>36</v>
      </c>
      <c r="AX139" s="236" t="s">
        <v>83</v>
      </c>
      <c r="AY139" s="247" t="s">
        <v>129</v>
      </c>
    </row>
    <row r="140" s="31" customFormat="true" ht="14.4" hidden="false" customHeight="true" outlineLevel="0" collapsed="false">
      <c r="A140" s="24"/>
      <c r="B140" s="25"/>
      <c r="C140" s="198" t="s">
        <v>182</v>
      </c>
      <c r="D140" s="198" t="s">
        <v>131</v>
      </c>
      <c r="E140" s="199" t="s">
        <v>276</v>
      </c>
      <c r="F140" s="200" t="s">
        <v>277</v>
      </c>
      <c r="G140" s="201" t="s">
        <v>134</v>
      </c>
      <c r="H140" s="202" t="n">
        <v>13.922</v>
      </c>
      <c r="I140" s="203"/>
      <c r="J140" s="204" t="n">
        <f aca="false">ROUND(I140*H140,2)</f>
        <v>0</v>
      </c>
      <c r="K140" s="205"/>
      <c r="L140" s="30"/>
      <c r="M140" s="206"/>
      <c r="N140" s="207" t="s">
        <v>46</v>
      </c>
      <c r="O140" s="67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135</v>
      </c>
      <c r="AT140" s="210" t="s">
        <v>131</v>
      </c>
      <c r="AU140" s="210" t="s">
        <v>85</v>
      </c>
      <c r="AY140" s="3" t="s">
        <v>129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3</v>
      </c>
      <c r="BK140" s="211" t="n">
        <f aca="false">ROUND(I140*H140,2)</f>
        <v>0</v>
      </c>
      <c r="BL140" s="3" t="s">
        <v>135</v>
      </c>
      <c r="BM140" s="210" t="s">
        <v>278</v>
      </c>
    </row>
    <row r="141" s="212" customFormat="true" ht="12.8" hidden="false" customHeight="false" outlineLevel="0" collapsed="false">
      <c r="B141" s="213"/>
      <c r="C141" s="214"/>
      <c r="D141" s="215" t="s">
        <v>137</v>
      </c>
      <c r="E141" s="216"/>
      <c r="F141" s="217" t="s">
        <v>236</v>
      </c>
      <c r="G141" s="214"/>
      <c r="H141" s="216"/>
      <c r="I141" s="218"/>
      <c r="J141" s="214"/>
      <c r="K141" s="214"/>
      <c r="L141" s="219"/>
      <c r="M141" s="220"/>
      <c r="N141" s="221"/>
      <c r="O141" s="221"/>
      <c r="P141" s="221"/>
      <c r="Q141" s="221"/>
      <c r="R141" s="221"/>
      <c r="S141" s="221"/>
      <c r="T141" s="222"/>
      <c r="AT141" s="223" t="s">
        <v>137</v>
      </c>
      <c r="AU141" s="223" t="s">
        <v>85</v>
      </c>
      <c r="AV141" s="212" t="s">
        <v>83</v>
      </c>
      <c r="AW141" s="212" t="s">
        <v>36</v>
      </c>
      <c r="AX141" s="212" t="s">
        <v>75</v>
      </c>
      <c r="AY141" s="223" t="s">
        <v>129</v>
      </c>
    </row>
    <row r="142" s="212" customFormat="true" ht="12.8" hidden="false" customHeight="false" outlineLevel="0" collapsed="false">
      <c r="B142" s="213"/>
      <c r="C142" s="214"/>
      <c r="D142" s="215" t="s">
        <v>137</v>
      </c>
      <c r="E142" s="216"/>
      <c r="F142" s="217" t="s">
        <v>260</v>
      </c>
      <c r="G142" s="214"/>
      <c r="H142" s="216"/>
      <c r="I142" s="218"/>
      <c r="J142" s="214"/>
      <c r="K142" s="214"/>
      <c r="L142" s="219"/>
      <c r="M142" s="220"/>
      <c r="N142" s="221"/>
      <c r="O142" s="221"/>
      <c r="P142" s="221"/>
      <c r="Q142" s="221"/>
      <c r="R142" s="221"/>
      <c r="S142" s="221"/>
      <c r="T142" s="222"/>
      <c r="AT142" s="223" t="s">
        <v>137</v>
      </c>
      <c r="AU142" s="223" t="s">
        <v>85</v>
      </c>
      <c r="AV142" s="212" t="s">
        <v>83</v>
      </c>
      <c r="AW142" s="212" t="s">
        <v>36</v>
      </c>
      <c r="AX142" s="212" t="s">
        <v>75</v>
      </c>
      <c r="AY142" s="223" t="s">
        <v>129</v>
      </c>
    </row>
    <row r="143" s="212" customFormat="true" ht="12.8" hidden="false" customHeight="false" outlineLevel="0" collapsed="false">
      <c r="B143" s="213"/>
      <c r="C143" s="214"/>
      <c r="D143" s="215" t="s">
        <v>137</v>
      </c>
      <c r="E143" s="216"/>
      <c r="F143" s="217" t="s">
        <v>261</v>
      </c>
      <c r="G143" s="214"/>
      <c r="H143" s="216"/>
      <c r="I143" s="218"/>
      <c r="J143" s="214"/>
      <c r="K143" s="214"/>
      <c r="L143" s="219"/>
      <c r="M143" s="220"/>
      <c r="N143" s="221"/>
      <c r="O143" s="221"/>
      <c r="P143" s="221"/>
      <c r="Q143" s="221"/>
      <c r="R143" s="221"/>
      <c r="S143" s="221"/>
      <c r="T143" s="222"/>
      <c r="AT143" s="223" t="s">
        <v>137</v>
      </c>
      <c r="AU143" s="223" t="s">
        <v>85</v>
      </c>
      <c r="AV143" s="212" t="s">
        <v>83</v>
      </c>
      <c r="AW143" s="212" t="s">
        <v>36</v>
      </c>
      <c r="AX143" s="212" t="s">
        <v>75</v>
      </c>
      <c r="AY143" s="223" t="s">
        <v>129</v>
      </c>
    </row>
    <row r="144" s="212" customFormat="true" ht="12.8" hidden="false" customHeight="false" outlineLevel="0" collapsed="false">
      <c r="B144" s="213"/>
      <c r="C144" s="214"/>
      <c r="D144" s="215" t="s">
        <v>137</v>
      </c>
      <c r="E144" s="216"/>
      <c r="F144" s="217" t="s">
        <v>279</v>
      </c>
      <c r="G144" s="214"/>
      <c r="H144" s="216"/>
      <c r="I144" s="218"/>
      <c r="J144" s="214"/>
      <c r="K144" s="214"/>
      <c r="L144" s="219"/>
      <c r="M144" s="220"/>
      <c r="N144" s="221"/>
      <c r="O144" s="221"/>
      <c r="P144" s="221"/>
      <c r="Q144" s="221"/>
      <c r="R144" s="221"/>
      <c r="S144" s="221"/>
      <c r="T144" s="222"/>
      <c r="AT144" s="223" t="s">
        <v>137</v>
      </c>
      <c r="AU144" s="223" t="s">
        <v>85</v>
      </c>
      <c r="AV144" s="212" t="s">
        <v>83</v>
      </c>
      <c r="AW144" s="212" t="s">
        <v>36</v>
      </c>
      <c r="AX144" s="212" t="s">
        <v>75</v>
      </c>
      <c r="AY144" s="223" t="s">
        <v>129</v>
      </c>
    </row>
    <row r="145" s="224" customFormat="true" ht="12.8" hidden="false" customHeight="false" outlineLevel="0" collapsed="false">
      <c r="B145" s="225"/>
      <c r="C145" s="226"/>
      <c r="D145" s="215" t="s">
        <v>137</v>
      </c>
      <c r="E145" s="227"/>
      <c r="F145" s="228" t="s">
        <v>280</v>
      </c>
      <c r="G145" s="226"/>
      <c r="H145" s="229" t="n">
        <v>12.957</v>
      </c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37</v>
      </c>
      <c r="AU145" s="235" t="s">
        <v>85</v>
      </c>
      <c r="AV145" s="224" t="s">
        <v>85</v>
      </c>
      <c r="AW145" s="224" t="s">
        <v>36</v>
      </c>
      <c r="AX145" s="224" t="s">
        <v>75</v>
      </c>
      <c r="AY145" s="235" t="s">
        <v>129</v>
      </c>
    </row>
    <row r="146" s="224" customFormat="true" ht="12.8" hidden="false" customHeight="false" outlineLevel="0" collapsed="false">
      <c r="B146" s="225"/>
      <c r="C146" s="226"/>
      <c r="D146" s="215" t="s">
        <v>137</v>
      </c>
      <c r="E146" s="227"/>
      <c r="F146" s="228" t="s">
        <v>281</v>
      </c>
      <c r="G146" s="226"/>
      <c r="H146" s="229" t="n">
        <v>15.044</v>
      </c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37</v>
      </c>
      <c r="AU146" s="235" t="s">
        <v>85</v>
      </c>
      <c r="AV146" s="224" t="s">
        <v>85</v>
      </c>
      <c r="AW146" s="224" t="s">
        <v>36</v>
      </c>
      <c r="AX146" s="224" t="s">
        <v>75</v>
      </c>
      <c r="AY146" s="235" t="s">
        <v>129</v>
      </c>
    </row>
    <row r="147" s="224" customFormat="true" ht="12.8" hidden="false" customHeight="false" outlineLevel="0" collapsed="false">
      <c r="B147" s="225"/>
      <c r="C147" s="226"/>
      <c r="D147" s="215" t="s">
        <v>137</v>
      </c>
      <c r="E147" s="227"/>
      <c r="F147" s="228" t="s">
        <v>282</v>
      </c>
      <c r="G147" s="226"/>
      <c r="H147" s="229" t="n">
        <v>-14.079</v>
      </c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37</v>
      </c>
      <c r="AU147" s="235" t="s">
        <v>85</v>
      </c>
      <c r="AV147" s="224" t="s">
        <v>85</v>
      </c>
      <c r="AW147" s="224" t="s">
        <v>36</v>
      </c>
      <c r="AX147" s="224" t="s">
        <v>75</v>
      </c>
      <c r="AY147" s="235" t="s">
        <v>129</v>
      </c>
    </row>
    <row r="148" s="236" customFormat="true" ht="12.8" hidden="false" customHeight="false" outlineLevel="0" collapsed="false">
      <c r="B148" s="237"/>
      <c r="C148" s="238"/>
      <c r="D148" s="215" t="s">
        <v>137</v>
      </c>
      <c r="E148" s="239"/>
      <c r="F148" s="240" t="s">
        <v>174</v>
      </c>
      <c r="G148" s="238"/>
      <c r="H148" s="241" t="n">
        <v>13.922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37</v>
      </c>
      <c r="AU148" s="247" t="s">
        <v>85</v>
      </c>
      <c r="AV148" s="236" t="s">
        <v>135</v>
      </c>
      <c r="AW148" s="236" t="s">
        <v>36</v>
      </c>
      <c r="AX148" s="236" t="s">
        <v>83</v>
      </c>
      <c r="AY148" s="247" t="s">
        <v>129</v>
      </c>
    </row>
    <row r="149" s="31" customFormat="true" ht="14.4" hidden="false" customHeight="true" outlineLevel="0" collapsed="false">
      <c r="A149" s="24"/>
      <c r="B149" s="25"/>
      <c r="C149" s="198" t="s">
        <v>175</v>
      </c>
      <c r="D149" s="198" t="s">
        <v>131</v>
      </c>
      <c r="E149" s="199" t="s">
        <v>283</v>
      </c>
      <c r="F149" s="200" t="s">
        <v>284</v>
      </c>
      <c r="G149" s="201" t="s">
        <v>134</v>
      </c>
      <c r="H149" s="202" t="n">
        <v>10</v>
      </c>
      <c r="I149" s="203"/>
      <c r="J149" s="204" t="n">
        <f aca="false">ROUND(I149*H149,2)</f>
        <v>0</v>
      </c>
      <c r="K149" s="205"/>
      <c r="L149" s="30"/>
      <c r="M149" s="206"/>
      <c r="N149" s="207" t="s">
        <v>46</v>
      </c>
      <c r="O149" s="67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0" t="s">
        <v>135</v>
      </c>
      <c r="AT149" s="210" t="s">
        <v>131</v>
      </c>
      <c r="AU149" s="210" t="s">
        <v>85</v>
      </c>
      <c r="AY149" s="3" t="s">
        <v>129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83</v>
      </c>
      <c r="BK149" s="211" t="n">
        <f aca="false">ROUND(I149*H149,2)</f>
        <v>0</v>
      </c>
      <c r="BL149" s="3" t="s">
        <v>135</v>
      </c>
      <c r="BM149" s="210" t="s">
        <v>285</v>
      </c>
    </row>
    <row r="150" s="212" customFormat="true" ht="12.8" hidden="false" customHeight="false" outlineLevel="0" collapsed="false">
      <c r="B150" s="213"/>
      <c r="C150" s="214"/>
      <c r="D150" s="215" t="s">
        <v>137</v>
      </c>
      <c r="E150" s="216"/>
      <c r="F150" s="217" t="s">
        <v>235</v>
      </c>
      <c r="G150" s="214"/>
      <c r="H150" s="216"/>
      <c r="I150" s="218"/>
      <c r="J150" s="214"/>
      <c r="K150" s="214"/>
      <c r="L150" s="219"/>
      <c r="M150" s="220"/>
      <c r="N150" s="221"/>
      <c r="O150" s="221"/>
      <c r="P150" s="221"/>
      <c r="Q150" s="221"/>
      <c r="R150" s="221"/>
      <c r="S150" s="221"/>
      <c r="T150" s="222"/>
      <c r="AT150" s="223" t="s">
        <v>137</v>
      </c>
      <c r="AU150" s="223" t="s">
        <v>85</v>
      </c>
      <c r="AV150" s="212" t="s">
        <v>83</v>
      </c>
      <c r="AW150" s="212" t="s">
        <v>36</v>
      </c>
      <c r="AX150" s="212" t="s">
        <v>75</v>
      </c>
      <c r="AY150" s="223" t="s">
        <v>129</v>
      </c>
    </row>
    <row r="151" s="212" customFormat="true" ht="12.8" hidden="false" customHeight="false" outlineLevel="0" collapsed="false">
      <c r="B151" s="213"/>
      <c r="C151" s="214"/>
      <c r="D151" s="215" t="s">
        <v>137</v>
      </c>
      <c r="E151" s="216"/>
      <c r="F151" s="217" t="s">
        <v>236</v>
      </c>
      <c r="G151" s="214"/>
      <c r="H151" s="216"/>
      <c r="I151" s="218"/>
      <c r="J151" s="214"/>
      <c r="K151" s="214"/>
      <c r="L151" s="219"/>
      <c r="M151" s="220"/>
      <c r="N151" s="221"/>
      <c r="O151" s="221"/>
      <c r="P151" s="221"/>
      <c r="Q151" s="221"/>
      <c r="R151" s="221"/>
      <c r="S151" s="221"/>
      <c r="T151" s="222"/>
      <c r="AT151" s="223" t="s">
        <v>137</v>
      </c>
      <c r="AU151" s="223" t="s">
        <v>85</v>
      </c>
      <c r="AV151" s="212" t="s">
        <v>83</v>
      </c>
      <c r="AW151" s="212" t="s">
        <v>36</v>
      </c>
      <c r="AX151" s="212" t="s">
        <v>75</v>
      </c>
      <c r="AY151" s="223" t="s">
        <v>129</v>
      </c>
    </row>
    <row r="152" s="224" customFormat="true" ht="12.8" hidden="false" customHeight="false" outlineLevel="0" collapsed="false">
      <c r="B152" s="225"/>
      <c r="C152" s="226"/>
      <c r="D152" s="215" t="s">
        <v>137</v>
      </c>
      <c r="E152" s="227"/>
      <c r="F152" s="228" t="s">
        <v>286</v>
      </c>
      <c r="G152" s="226"/>
      <c r="H152" s="229" t="n">
        <v>10</v>
      </c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37</v>
      </c>
      <c r="AU152" s="235" t="s">
        <v>85</v>
      </c>
      <c r="AV152" s="224" t="s">
        <v>85</v>
      </c>
      <c r="AW152" s="224" t="s">
        <v>36</v>
      </c>
      <c r="AX152" s="224" t="s">
        <v>75</v>
      </c>
      <c r="AY152" s="235" t="s">
        <v>129</v>
      </c>
    </row>
    <row r="153" s="236" customFormat="true" ht="12.8" hidden="false" customHeight="false" outlineLevel="0" collapsed="false">
      <c r="B153" s="237"/>
      <c r="C153" s="238"/>
      <c r="D153" s="215" t="s">
        <v>137</v>
      </c>
      <c r="E153" s="239"/>
      <c r="F153" s="240" t="s">
        <v>174</v>
      </c>
      <c r="G153" s="238"/>
      <c r="H153" s="241" t="n">
        <v>10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37</v>
      </c>
      <c r="AU153" s="247" t="s">
        <v>85</v>
      </c>
      <c r="AV153" s="236" t="s">
        <v>135</v>
      </c>
      <c r="AW153" s="236" t="s">
        <v>36</v>
      </c>
      <c r="AX153" s="236" t="s">
        <v>83</v>
      </c>
      <c r="AY153" s="247" t="s">
        <v>129</v>
      </c>
    </row>
    <row r="154" s="31" customFormat="true" ht="14.4" hidden="false" customHeight="true" outlineLevel="0" collapsed="false">
      <c r="A154" s="24"/>
      <c r="B154" s="25"/>
      <c r="C154" s="198" t="s">
        <v>193</v>
      </c>
      <c r="D154" s="198" t="s">
        <v>131</v>
      </c>
      <c r="E154" s="199" t="s">
        <v>287</v>
      </c>
      <c r="F154" s="200" t="s">
        <v>288</v>
      </c>
      <c r="G154" s="201" t="s">
        <v>289</v>
      </c>
      <c r="H154" s="202" t="n">
        <v>2.934</v>
      </c>
      <c r="I154" s="203"/>
      <c r="J154" s="204" t="n">
        <f aca="false">ROUND(I154*H154,2)</f>
        <v>0</v>
      </c>
      <c r="K154" s="205"/>
      <c r="L154" s="30"/>
      <c r="M154" s="206"/>
      <c r="N154" s="207" t="s">
        <v>46</v>
      </c>
      <c r="O154" s="67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135</v>
      </c>
      <c r="AT154" s="210" t="s">
        <v>131</v>
      </c>
      <c r="AU154" s="210" t="s">
        <v>85</v>
      </c>
      <c r="AY154" s="3" t="s">
        <v>129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3</v>
      </c>
      <c r="BK154" s="211" t="n">
        <f aca="false">ROUND(I154*H154,2)</f>
        <v>0</v>
      </c>
      <c r="BL154" s="3" t="s">
        <v>135</v>
      </c>
      <c r="BM154" s="210" t="s">
        <v>290</v>
      </c>
    </row>
    <row r="155" s="212" customFormat="true" ht="12.8" hidden="false" customHeight="false" outlineLevel="0" collapsed="false">
      <c r="B155" s="213"/>
      <c r="C155" s="214"/>
      <c r="D155" s="215" t="s">
        <v>137</v>
      </c>
      <c r="E155" s="216"/>
      <c r="F155" s="217" t="s">
        <v>236</v>
      </c>
      <c r="G155" s="214"/>
      <c r="H155" s="216"/>
      <c r="I155" s="218"/>
      <c r="J155" s="214"/>
      <c r="K155" s="214"/>
      <c r="L155" s="219"/>
      <c r="M155" s="220"/>
      <c r="N155" s="221"/>
      <c r="O155" s="221"/>
      <c r="P155" s="221"/>
      <c r="Q155" s="221"/>
      <c r="R155" s="221"/>
      <c r="S155" s="221"/>
      <c r="T155" s="222"/>
      <c r="AT155" s="223" t="s">
        <v>137</v>
      </c>
      <c r="AU155" s="223" t="s">
        <v>85</v>
      </c>
      <c r="AV155" s="212" t="s">
        <v>83</v>
      </c>
      <c r="AW155" s="212" t="s">
        <v>36</v>
      </c>
      <c r="AX155" s="212" t="s">
        <v>75</v>
      </c>
      <c r="AY155" s="223" t="s">
        <v>129</v>
      </c>
    </row>
    <row r="156" s="212" customFormat="true" ht="12.8" hidden="false" customHeight="false" outlineLevel="0" collapsed="false">
      <c r="B156" s="213"/>
      <c r="C156" s="214"/>
      <c r="D156" s="215" t="s">
        <v>137</v>
      </c>
      <c r="E156" s="216"/>
      <c r="F156" s="217" t="s">
        <v>139</v>
      </c>
      <c r="G156" s="214"/>
      <c r="H156" s="216"/>
      <c r="I156" s="218"/>
      <c r="J156" s="214"/>
      <c r="K156" s="214"/>
      <c r="L156" s="219"/>
      <c r="M156" s="220"/>
      <c r="N156" s="221"/>
      <c r="O156" s="221"/>
      <c r="P156" s="221"/>
      <c r="Q156" s="221"/>
      <c r="R156" s="221"/>
      <c r="S156" s="221"/>
      <c r="T156" s="222"/>
      <c r="AT156" s="223" t="s">
        <v>137</v>
      </c>
      <c r="AU156" s="223" t="s">
        <v>85</v>
      </c>
      <c r="AV156" s="212" t="s">
        <v>83</v>
      </c>
      <c r="AW156" s="212" t="s">
        <v>36</v>
      </c>
      <c r="AX156" s="212" t="s">
        <v>75</v>
      </c>
      <c r="AY156" s="223" t="s">
        <v>129</v>
      </c>
    </row>
    <row r="157" s="212" customFormat="true" ht="12.8" hidden="false" customHeight="false" outlineLevel="0" collapsed="false">
      <c r="B157" s="213"/>
      <c r="C157" s="214"/>
      <c r="D157" s="215" t="s">
        <v>137</v>
      </c>
      <c r="E157" s="216"/>
      <c r="F157" s="217" t="s">
        <v>291</v>
      </c>
      <c r="G157" s="214"/>
      <c r="H157" s="216"/>
      <c r="I157" s="218"/>
      <c r="J157" s="214"/>
      <c r="K157" s="214"/>
      <c r="L157" s="219"/>
      <c r="M157" s="220"/>
      <c r="N157" s="221"/>
      <c r="O157" s="221"/>
      <c r="P157" s="221"/>
      <c r="Q157" s="221"/>
      <c r="R157" s="221"/>
      <c r="S157" s="221"/>
      <c r="T157" s="222"/>
      <c r="AT157" s="223" t="s">
        <v>137</v>
      </c>
      <c r="AU157" s="223" t="s">
        <v>85</v>
      </c>
      <c r="AV157" s="212" t="s">
        <v>83</v>
      </c>
      <c r="AW157" s="212" t="s">
        <v>36</v>
      </c>
      <c r="AX157" s="212" t="s">
        <v>75</v>
      </c>
      <c r="AY157" s="223" t="s">
        <v>129</v>
      </c>
    </row>
    <row r="158" s="224" customFormat="true" ht="12.8" hidden="false" customHeight="false" outlineLevel="0" collapsed="false">
      <c r="B158" s="225"/>
      <c r="C158" s="226"/>
      <c r="D158" s="215" t="s">
        <v>137</v>
      </c>
      <c r="E158" s="227"/>
      <c r="F158" s="228" t="s">
        <v>292</v>
      </c>
      <c r="G158" s="226"/>
      <c r="H158" s="229" t="n">
        <v>2.934</v>
      </c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37</v>
      </c>
      <c r="AU158" s="235" t="s">
        <v>85</v>
      </c>
      <c r="AV158" s="224" t="s">
        <v>85</v>
      </c>
      <c r="AW158" s="224" t="s">
        <v>36</v>
      </c>
      <c r="AX158" s="224" t="s">
        <v>75</v>
      </c>
      <c r="AY158" s="235" t="s">
        <v>129</v>
      </c>
    </row>
    <row r="159" s="236" customFormat="true" ht="12.8" hidden="false" customHeight="false" outlineLevel="0" collapsed="false">
      <c r="B159" s="237"/>
      <c r="C159" s="238"/>
      <c r="D159" s="215" t="s">
        <v>137</v>
      </c>
      <c r="E159" s="239"/>
      <c r="F159" s="240" t="s">
        <v>174</v>
      </c>
      <c r="G159" s="238"/>
      <c r="H159" s="241" t="n">
        <v>2.934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37</v>
      </c>
      <c r="AU159" s="247" t="s">
        <v>85</v>
      </c>
      <c r="AV159" s="236" t="s">
        <v>135</v>
      </c>
      <c r="AW159" s="236" t="s">
        <v>36</v>
      </c>
      <c r="AX159" s="236" t="s">
        <v>83</v>
      </c>
      <c r="AY159" s="247" t="s">
        <v>129</v>
      </c>
    </row>
    <row r="160" s="31" customFormat="true" ht="14.4" hidden="false" customHeight="true" outlineLevel="0" collapsed="false">
      <c r="A160" s="24"/>
      <c r="B160" s="25"/>
      <c r="C160" s="198" t="s">
        <v>293</v>
      </c>
      <c r="D160" s="198" t="s">
        <v>131</v>
      </c>
      <c r="E160" s="199" t="s">
        <v>294</v>
      </c>
      <c r="F160" s="200" t="s">
        <v>295</v>
      </c>
      <c r="G160" s="201" t="s">
        <v>289</v>
      </c>
      <c r="H160" s="202" t="n">
        <v>18.005</v>
      </c>
      <c r="I160" s="203"/>
      <c r="J160" s="204" t="n">
        <f aca="false">ROUND(I160*H160,2)</f>
        <v>0</v>
      </c>
      <c r="K160" s="205"/>
      <c r="L160" s="30"/>
      <c r="M160" s="206"/>
      <c r="N160" s="207" t="s">
        <v>46</v>
      </c>
      <c r="O160" s="67"/>
      <c r="P160" s="208" t="n">
        <f aca="false">O160*H160</f>
        <v>0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135</v>
      </c>
      <c r="AT160" s="210" t="s">
        <v>131</v>
      </c>
      <c r="AU160" s="210" t="s">
        <v>85</v>
      </c>
      <c r="AY160" s="3" t="s">
        <v>129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83</v>
      </c>
      <c r="BK160" s="211" t="n">
        <f aca="false">ROUND(I160*H160,2)</f>
        <v>0</v>
      </c>
      <c r="BL160" s="3" t="s">
        <v>135</v>
      </c>
      <c r="BM160" s="210" t="s">
        <v>296</v>
      </c>
    </row>
    <row r="161" s="212" customFormat="true" ht="12.8" hidden="false" customHeight="false" outlineLevel="0" collapsed="false">
      <c r="B161" s="213"/>
      <c r="C161" s="214"/>
      <c r="D161" s="215" t="s">
        <v>137</v>
      </c>
      <c r="E161" s="216"/>
      <c r="F161" s="217" t="s">
        <v>236</v>
      </c>
      <c r="G161" s="214"/>
      <c r="H161" s="216"/>
      <c r="I161" s="218"/>
      <c r="J161" s="214"/>
      <c r="K161" s="214"/>
      <c r="L161" s="219"/>
      <c r="M161" s="220"/>
      <c r="N161" s="221"/>
      <c r="O161" s="221"/>
      <c r="P161" s="221"/>
      <c r="Q161" s="221"/>
      <c r="R161" s="221"/>
      <c r="S161" s="221"/>
      <c r="T161" s="222"/>
      <c r="AT161" s="223" t="s">
        <v>137</v>
      </c>
      <c r="AU161" s="223" t="s">
        <v>85</v>
      </c>
      <c r="AV161" s="212" t="s">
        <v>83</v>
      </c>
      <c r="AW161" s="212" t="s">
        <v>36</v>
      </c>
      <c r="AX161" s="212" t="s">
        <v>75</v>
      </c>
      <c r="AY161" s="223" t="s">
        <v>129</v>
      </c>
    </row>
    <row r="162" s="212" customFormat="true" ht="12.8" hidden="false" customHeight="false" outlineLevel="0" collapsed="false">
      <c r="B162" s="213"/>
      <c r="C162" s="214"/>
      <c r="D162" s="215" t="s">
        <v>137</v>
      </c>
      <c r="E162" s="216"/>
      <c r="F162" s="217" t="s">
        <v>139</v>
      </c>
      <c r="G162" s="214"/>
      <c r="H162" s="216"/>
      <c r="I162" s="218"/>
      <c r="J162" s="214"/>
      <c r="K162" s="214"/>
      <c r="L162" s="219"/>
      <c r="M162" s="220"/>
      <c r="N162" s="221"/>
      <c r="O162" s="221"/>
      <c r="P162" s="221"/>
      <c r="Q162" s="221"/>
      <c r="R162" s="221"/>
      <c r="S162" s="221"/>
      <c r="T162" s="222"/>
      <c r="AT162" s="223" t="s">
        <v>137</v>
      </c>
      <c r="AU162" s="223" t="s">
        <v>85</v>
      </c>
      <c r="AV162" s="212" t="s">
        <v>83</v>
      </c>
      <c r="AW162" s="212" t="s">
        <v>36</v>
      </c>
      <c r="AX162" s="212" t="s">
        <v>75</v>
      </c>
      <c r="AY162" s="223" t="s">
        <v>129</v>
      </c>
    </row>
    <row r="163" s="212" customFormat="true" ht="12.8" hidden="false" customHeight="false" outlineLevel="0" collapsed="false">
      <c r="B163" s="213"/>
      <c r="C163" s="214"/>
      <c r="D163" s="215" t="s">
        <v>137</v>
      </c>
      <c r="E163" s="216"/>
      <c r="F163" s="217" t="s">
        <v>297</v>
      </c>
      <c r="G163" s="214"/>
      <c r="H163" s="216"/>
      <c r="I163" s="218"/>
      <c r="J163" s="214"/>
      <c r="K163" s="214"/>
      <c r="L163" s="219"/>
      <c r="M163" s="220"/>
      <c r="N163" s="221"/>
      <c r="O163" s="221"/>
      <c r="P163" s="221"/>
      <c r="Q163" s="221"/>
      <c r="R163" s="221"/>
      <c r="S163" s="221"/>
      <c r="T163" s="222"/>
      <c r="AT163" s="223" t="s">
        <v>137</v>
      </c>
      <c r="AU163" s="223" t="s">
        <v>85</v>
      </c>
      <c r="AV163" s="212" t="s">
        <v>83</v>
      </c>
      <c r="AW163" s="212" t="s">
        <v>36</v>
      </c>
      <c r="AX163" s="212" t="s">
        <v>75</v>
      </c>
      <c r="AY163" s="223" t="s">
        <v>129</v>
      </c>
    </row>
    <row r="164" s="224" customFormat="true" ht="12.8" hidden="false" customHeight="false" outlineLevel="0" collapsed="false">
      <c r="B164" s="225"/>
      <c r="C164" s="226"/>
      <c r="D164" s="215" t="s">
        <v>137</v>
      </c>
      <c r="E164" s="227"/>
      <c r="F164" s="228" t="s">
        <v>298</v>
      </c>
      <c r="G164" s="226"/>
      <c r="H164" s="229" t="n">
        <v>20.205</v>
      </c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37</v>
      </c>
      <c r="AU164" s="235" t="s">
        <v>85</v>
      </c>
      <c r="AV164" s="224" t="s">
        <v>85</v>
      </c>
      <c r="AW164" s="224" t="s">
        <v>36</v>
      </c>
      <c r="AX164" s="224" t="s">
        <v>75</v>
      </c>
      <c r="AY164" s="235" t="s">
        <v>129</v>
      </c>
    </row>
    <row r="165" s="224" customFormat="true" ht="12.8" hidden="false" customHeight="false" outlineLevel="0" collapsed="false">
      <c r="B165" s="225"/>
      <c r="C165" s="226"/>
      <c r="D165" s="215" t="s">
        <v>137</v>
      </c>
      <c r="E165" s="227"/>
      <c r="F165" s="228" t="s">
        <v>299</v>
      </c>
      <c r="G165" s="226"/>
      <c r="H165" s="229" t="n">
        <v>-2.2</v>
      </c>
      <c r="I165" s="230"/>
      <c r="J165" s="226"/>
      <c r="K165" s="226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37</v>
      </c>
      <c r="AU165" s="235" t="s">
        <v>85</v>
      </c>
      <c r="AV165" s="224" t="s">
        <v>85</v>
      </c>
      <c r="AW165" s="224" t="s">
        <v>36</v>
      </c>
      <c r="AX165" s="224" t="s">
        <v>75</v>
      </c>
      <c r="AY165" s="235" t="s">
        <v>129</v>
      </c>
    </row>
    <row r="166" s="236" customFormat="true" ht="12.8" hidden="false" customHeight="false" outlineLevel="0" collapsed="false">
      <c r="B166" s="237"/>
      <c r="C166" s="238"/>
      <c r="D166" s="215" t="s">
        <v>137</v>
      </c>
      <c r="E166" s="239"/>
      <c r="F166" s="240" t="s">
        <v>174</v>
      </c>
      <c r="G166" s="238"/>
      <c r="H166" s="241" t="n">
        <v>18.005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37</v>
      </c>
      <c r="AU166" s="247" t="s">
        <v>85</v>
      </c>
      <c r="AV166" s="236" t="s">
        <v>135</v>
      </c>
      <c r="AW166" s="236" t="s">
        <v>36</v>
      </c>
      <c r="AX166" s="236" t="s">
        <v>83</v>
      </c>
      <c r="AY166" s="247" t="s">
        <v>129</v>
      </c>
    </row>
    <row r="167" s="31" customFormat="true" ht="14.4" hidden="false" customHeight="true" outlineLevel="0" collapsed="false">
      <c r="A167" s="24"/>
      <c r="B167" s="25"/>
      <c r="C167" s="198" t="s">
        <v>300</v>
      </c>
      <c r="D167" s="198" t="s">
        <v>131</v>
      </c>
      <c r="E167" s="199" t="s">
        <v>164</v>
      </c>
      <c r="F167" s="200" t="s">
        <v>165</v>
      </c>
      <c r="G167" s="201" t="s">
        <v>134</v>
      </c>
      <c r="H167" s="202" t="n">
        <v>29.785</v>
      </c>
      <c r="I167" s="203"/>
      <c r="J167" s="204" t="n">
        <f aca="false">ROUND(I167*H167,2)</f>
        <v>0</v>
      </c>
      <c r="K167" s="205"/>
      <c r="L167" s="30"/>
      <c r="M167" s="206"/>
      <c r="N167" s="207" t="s">
        <v>46</v>
      </c>
      <c r="O167" s="67"/>
      <c r="P167" s="208" t="n">
        <f aca="false">O167*H167</f>
        <v>0</v>
      </c>
      <c r="Q167" s="208" t="n">
        <v>0</v>
      </c>
      <c r="R167" s="208" t="n">
        <f aca="false">Q167*H167</f>
        <v>0</v>
      </c>
      <c r="S167" s="208" t="n">
        <v>0</v>
      </c>
      <c r="T167" s="20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0" t="s">
        <v>135</v>
      </c>
      <c r="AT167" s="210" t="s">
        <v>131</v>
      </c>
      <c r="AU167" s="210" t="s">
        <v>85</v>
      </c>
      <c r="AY167" s="3" t="s">
        <v>129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83</v>
      </c>
      <c r="BK167" s="211" t="n">
        <f aca="false">ROUND(I167*H167,2)</f>
        <v>0</v>
      </c>
      <c r="BL167" s="3" t="s">
        <v>135</v>
      </c>
      <c r="BM167" s="210" t="s">
        <v>301</v>
      </c>
    </row>
    <row r="168" s="224" customFormat="true" ht="12.8" hidden="false" customHeight="false" outlineLevel="0" collapsed="false">
      <c r="B168" s="225"/>
      <c r="C168" s="226"/>
      <c r="D168" s="215" t="s">
        <v>137</v>
      </c>
      <c r="E168" s="227"/>
      <c r="F168" s="228" t="s">
        <v>269</v>
      </c>
      <c r="G168" s="226"/>
      <c r="H168" s="229" t="n">
        <v>9.324</v>
      </c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37</v>
      </c>
      <c r="AU168" s="235" t="s">
        <v>85</v>
      </c>
      <c r="AV168" s="224" t="s">
        <v>85</v>
      </c>
      <c r="AW168" s="224" t="s">
        <v>36</v>
      </c>
      <c r="AX168" s="224" t="s">
        <v>75</v>
      </c>
      <c r="AY168" s="235" t="s">
        <v>129</v>
      </c>
    </row>
    <row r="169" s="224" customFormat="true" ht="12.8" hidden="false" customHeight="false" outlineLevel="0" collapsed="false">
      <c r="B169" s="225"/>
      <c r="C169" s="226"/>
      <c r="D169" s="215" t="s">
        <v>137</v>
      </c>
      <c r="E169" s="227"/>
      <c r="F169" s="228" t="s">
        <v>302</v>
      </c>
      <c r="G169" s="226"/>
      <c r="H169" s="229" t="n">
        <v>14</v>
      </c>
      <c r="I169" s="230"/>
      <c r="J169" s="226"/>
      <c r="K169" s="226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37</v>
      </c>
      <c r="AU169" s="235" t="s">
        <v>85</v>
      </c>
      <c r="AV169" s="224" t="s">
        <v>85</v>
      </c>
      <c r="AW169" s="224" t="s">
        <v>36</v>
      </c>
      <c r="AX169" s="224" t="s">
        <v>75</v>
      </c>
      <c r="AY169" s="235" t="s">
        <v>129</v>
      </c>
    </row>
    <row r="170" s="224" customFormat="true" ht="12.8" hidden="false" customHeight="false" outlineLevel="0" collapsed="false">
      <c r="B170" s="225"/>
      <c r="C170" s="226"/>
      <c r="D170" s="215" t="s">
        <v>137</v>
      </c>
      <c r="E170" s="227"/>
      <c r="F170" s="228" t="s">
        <v>271</v>
      </c>
      <c r="G170" s="226"/>
      <c r="H170" s="229" t="n">
        <v>29.123</v>
      </c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37</v>
      </c>
      <c r="AU170" s="235" t="s">
        <v>85</v>
      </c>
      <c r="AV170" s="224" t="s">
        <v>85</v>
      </c>
      <c r="AW170" s="224" t="s">
        <v>36</v>
      </c>
      <c r="AX170" s="224" t="s">
        <v>75</v>
      </c>
      <c r="AY170" s="235" t="s">
        <v>129</v>
      </c>
    </row>
    <row r="171" s="224" customFormat="true" ht="12.8" hidden="false" customHeight="false" outlineLevel="0" collapsed="false">
      <c r="B171" s="225"/>
      <c r="C171" s="226"/>
      <c r="D171" s="215" t="s">
        <v>137</v>
      </c>
      <c r="E171" s="227"/>
      <c r="F171" s="228" t="s">
        <v>303</v>
      </c>
      <c r="G171" s="226"/>
      <c r="H171" s="229" t="n">
        <v>-5.94</v>
      </c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37</v>
      </c>
      <c r="AU171" s="235" t="s">
        <v>85</v>
      </c>
      <c r="AV171" s="224" t="s">
        <v>85</v>
      </c>
      <c r="AW171" s="224" t="s">
        <v>36</v>
      </c>
      <c r="AX171" s="224" t="s">
        <v>75</v>
      </c>
      <c r="AY171" s="235" t="s">
        <v>129</v>
      </c>
    </row>
    <row r="172" s="224" customFormat="true" ht="12.8" hidden="false" customHeight="false" outlineLevel="0" collapsed="false">
      <c r="B172" s="225"/>
      <c r="C172" s="226"/>
      <c r="D172" s="215" t="s">
        <v>137</v>
      </c>
      <c r="E172" s="227"/>
      <c r="F172" s="228" t="s">
        <v>304</v>
      </c>
      <c r="G172" s="226"/>
      <c r="H172" s="229" t="n">
        <v>-13.922</v>
      </c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37</v>
      </c>
      <c r="AU172" s="235" t="s">
        <v>85</v>
      </c>
      <c r="AV172" s="224" t="s">
        <v>85</v>
      </c>
      <c r="AW172" s="224" t="s">
        <v>36</v>
      </c>
      <c r="AX172" s="224" t="s">
        <v>75</v>
      </c>
      <c r="AY172" s="235" t="s">
        <v>129</v>
      </c>
    </row>
    <row r="173" s="224" customFormat="true" ht="12.8" hidden="false" customHeight="false" outlineLevel="0" collapsed="false">
      <c r="B173" s="225"/>
      <c r="C173" s="226"/>
      <c r="D173" s="215" t="s">
        <v>137</v>
      </c>
      <c r="E173" s="227"/>
      <c r="F173" s="228" t="s">
        <v>305</v>
      </c>
      <c r="G173" s="226"/>
      <c r="H173" s="229" t="n">
        <v>-2.8</v>
      </c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37</v>
      </c>
      <c r="AU173" s="235" t="s">
        <v>85</v>
      </c>
      <c r="AV173" s="224" t="s">
        <v>85</v>
      </c>
      <c r="AW173" s="224" t="s">
        <v>36</v>
      </c>
      <c r="AX173" s="224" t="s">
        <v>75</v>
      </c>
      <c r="AY173" s="235" t="s">
        <v>129</v>
      </c>
    </row>
    <row r="174" s="236" customFormat="true" ht="12.8" hidden="false" customHeight="false" outlineLevel="0" collapsed="false">
      <c r="B174" s="237"/>
      <c r="C174" s="238"/>
      <c r="D174" s="215" t="s">
        <v>137</v>
      </c>
      <c r="E174" s="239"/>
      <c r="F174" s="240" t="s">
        <v>174</v>
      </c>
      <c r="G174" s="238"/>
      <c r="H174" s="241" t="n">
        <v>29.785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37</v>
      </c>
      <c r="AU174" s="247" t="s">
        <v>85</v>
      </c>
      <c r="AV174" s="236" t="s">
        <v>135</v>
      </c>
      <c r="AW174" s="236" t="s">
        <v>36</v>
      </c>
      <c r="AX174" s="236" t="s">
        <v>83</v>
      </c>
      <c r="AY174" s="247" t="s">
        <v>129</v>
      </c>
    </row>
    <row r="175" s="31" customFormat="true" ht="14.4" hidden="false" customHeight="true" outlineLevel="0" collapsed="false">
      <c r="A175" s="24"/>
      <c r="B175" s="25"/>
      <c r="C175" s="198" t="s">
        <v>306</v>
      </c>
      <c r="D175" s="198" t="s">
        <v>131</v>
      </c>
      <c r="E175" s="199" t="s">
        <v>307</v>
      </c>
      <c r="F175" s="200" t="s">
        <v>308</v>
      </c>
      <c r="G175" s="201" t="s">
        <v>289</v>
      </c>
      <c r="H175" s="202" t="n">
        <v>18.005</v>
      </c>
      <c r="I175" s="203"/>
      <c r="J175" s="204" t="n">
        <f aca="false">ROUND(I175*H175,2)</f>
        <v>0</v>
      </c>
      <c r="K175" s="205"/>
      <c r="L175" s="30"/>
      <c r="M175" s="206"/>
      <c r="N175" s="207" t="s">
        <v>46</v>
      </c>
      <c r="O175" s="67"/>
      <c r="P175" s="208" t="n">
        <f aca="false">O175*H175</f>
        <v>0</v>
      </c>
      <c r="Q175" s="208" t="n">
        <v>0</v>
      </c>
      <c r="R175" s="208" t="n">
        <f aca="false">Q175*H175</f>
        <v>0</v>
      </c>
      <c r="S175" s="208" t="n">
        <v>0</v>
      </c>
      <c r="T175" s="20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0" t="s">
        <v>135</v>
      </c>
      <c r="AT175" s="210" t="s">
        <v>131</v>
      </c>
      <c r="AU175" s="210" t="s">
        <v>85</v>
      </c>
      <c r="AY175" s="3" t="s">
        <v>129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83</v>
      </c>
      <c r="BK175" s="211" t="n">
        <f aca="false">ROUND(I175*H175,2)</f>
        <v>0</v>
      </c>
      <c r="BL175" s="3" t="s">
        <v>135</v>
      </c>
      <c r="BM175" s="210" t="s">
        <v>309</v>
      </c>
    </row>
    <row r="176" s="212" customFormat="true" ht="12.8" hidden="false" customHeight="false" outlineLevel="0" collapsed="false">
      <c r="B176" s="213"/>
      <c r="C176" s="214"/>
      <c r="D176" s="215" t="s">
        <v>137</v>
      </c>
      <c r="E176" s="216"/>
      <c r="F176" s="217" t="s">
        <v>236</v>
      </c>
      <c r="G176" s="214"/>
      <c r="H176" s="216"/>
      <c r="I176" s="218"/>
      <c r="J176" s="214"/>
      <c r="K176" s="214"/>
      <c r="L176" s="219"/>
      <c r="M176" s="220"/>
      <c r="N176" s="221"/>
      <c r="O176" s="221"/>
      <c r="P176" s="221"/>
      <c r="Q176" s="221"/>
      <c r="R176" s="221"/>
      <c r="S176" s="221"/>
      <c r="T176" s="222"/>
      <c r="AT176" s="223" t="s">
        <v>137</v>
      </c>
      <c r="AU176" s="223" t="s">
        <v>85</v>
      </c>
      <c r="AV176" s="212" t="s">
        <v>83</v>
      </c>
      <c r="AW176" s="212" t="s">
        <v>36</v>
      </c>
      <c r="AX176" s="212" t="s">
        <v>75</v>
      </c>
      <c r="AY176" s="223" t="s">
        <v>129</v>
      </c>
    </row>
    <row r="177" s="212" customFormat="true" ht="12.8" hidden="false" customHeight="false" outlineLevel="0" collapsed="false">
      <c r="B177" s="213"/>
      <c r="C177" s="214"/>
      <c r="D177" s="215" t="s">
        <v>137</v>
      </c>
      <c r="E177" s="216"/>
      <c r="F177" s="217" t="s">
        <v>139</v>
      </c>
      <c r="G177" s="214"/>
      <c r="H177" s="216"/>
      <c r="I177" s="218"/>
      <c r="J177" s="214"/>
      <c r="K177" s="214"/>
      <c r="L177" s="219"/>
      <c r="M177" s="220"/>
      <c r="N177" s="221"/>
      <c r="O177" s="221"/>
      <c r="P177" s="221"/>
      <c r="Q177" s="221"/>
      <c r="R177" s="221"/>
      <c r="S177" s="221"/>
      <c r="T177" s="222"/>
      <c r="AT177" s="223" t="s">
        <v>137</v>
      </c>
      <c r="AU177" s="223" t="s">
        <v>85</v>
      </c>
      <c r="AV177" s="212" t="s">
        <v>83</v>
      </c>
      <c r="AW177" s="212" t="s">
        <v>36</v>
      </c>
      <c r="AX177" s="212" t="s">
        <v>75</v>
      </c>
      <c r="AY177" s="223" t="s">
        <v>129</v>
      </c>
    </row>
    <row r="178" s="212" customFormat="true" ht="12.8" hidden="false" customHeight="false" outlineLevel="0" collapsed="false">
      <c r="B178" s="213"/>
      <c r="C178" s="214"/>
      <c r="D178" s="215" t="s">
        <v>137</v>
      </c>
      <c r="E178" s="216"/>
      <c r="F178" s="217" t="s">
        <v>297</v>
      </c>
      <c r="G178" s="214"/>
      <c r="H178" s="216"/>
      <c r="I178" s="218"/>
      <c r="J178" s="214"/>
      <c r="K178" s="214"/>
      <c r="L178" s="219"/>
      <c r="M178" s="220"/>
      <c r="N178" s="221"/>
      <c r="O178" s="221"/>
      <c r="P178" s="221"/>
      <c r="Q178" s="221"/>
      <c r="R178" s="221"/>
      <c r="S178" s="221"/>
      <c r="T178" s="222"/>
      <c r="AT178" s="223" t="s">
        <v>137</v>
      </c>
      <c r="AU178" s="223" t="s">
        <v>85</v>
      </c>
      <c r="AV178" s="212" t="s">
        <v>83</v>
      </c>
      <c r="AW178" s="212" t="s">
        <v>36</v>
      </c>
      <c r="AX178" s="212" t="s">
        <v>75</v>
      </c>
      <c r="AY178" s="223" t="s">
        <v>129</v>
      </c>
    </row>
    <row r="179" s="224" customFormat="true" ht="12.8" hidden="false" customHeight="false" outlineLevel="0" collapsed="false">
      <c r="B179" s="225"/>
      <c r="C179" s="226"/>
      <c r="D179" s="215" t="s">
        <v>137</v>
      </c>
      <c r="E179" s="227"/>
      <c r="F179" s="228" t="s">
        <v>298</v>
      </c>
      <c r="G179" s="226"/>
      <c r="H179" s="229" t="n">
        <v>20.205</v>
      </c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37</v>
      </c>
      <c r="AU179" s="235" t="s">
        <v>85</v>
      </c>
      <c r="AV179" s="224" t="s">
        <v>85</v>
      </c>
      <c r="AW179" s="224" t="s">
        <v>36</v>
      </c>
      <c r="AX179" s="224" t="s">
        <v>75</v>
      </c>
      <c r="AY179" s="235" t="s">
        <v>129</v>
      </c>
    </row>
    <row r="180" s="224" customFormat="true" ht="12.8" hidden="false" customHeight="false" outlineLevel="0" collapsed="false">
      <c r="B180" s="225"/>
      <c r="C180" s="226"/>
      <c r="D180" s="215" t="s">
        <v>137</v>
      </c>
      <c r="E180" s="227"/>
      <c r="F180" s="228" t="s">
        <v>299</v>
      </c>
      <c r="G180" s="226"/>
      <c r="H180" s="229" t="n">
        <v>-2.2</v>
      </c>
      <c r="I180" s="230"/>
      <c r="J180" s="226"/>
      <c r="K180" s="226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37</v>
      </c>
      <c r="AU180" s="235" t="s">
        <v>85</v>
      </c>
      <c r="AV180" s="224" t="s">
        <v>85</v>
      </c>
      <c r="AW180" s="224" t="s">
        <v>36</v>
      </c>
      <c r="AX180" s="224" t="s">
        <v>75</v>
      </c>
      <c r="AY180" s="235" t="s">
        <v>129</v>
      </c>
    </row>
    <row r="181" s="236" customFormat="true" ht="12.8" hidden="false" customHeight="false" outlineLevel="0" collapsed="false">
      <c r="B181" s="237"/>
      <c r="C181" s="238"/>
      <c r="D181" s="215" t="s">
        <v>137</v>
      </c>
      <c r="E181" s="239"/>
      <c r="F181" s="240" t="s">
        <v>174</v>
      </c>
      <c r="G181" s="238"/>
      <c r="H181" s="241" t="n">
        <v>18.005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37</v>
      </c>
      <c r="AU181" s="247" t="s">
        <v>85</v>
      </c>
      <c r="AV181" s="236" t="s">
        <v>135</v>
      </c>
      <c r="AW181" s="236" t="s">
        <v>36</v>
      </c>
      <c r="AX181" s="236" t="s">
        <v>83</v>
      </c>
      <c r="AY181" s="247" t="s">
        <v>129</v>
      </c>
    </row>
    <row r="182" s="31" customFormat="true" ht="14.4" hidden="false" customHeight="true" outlineLevel="0" collapsed="false">
      <c r="A182" s="24"/>
      <c r="B182" s="25"/>
      <c r="C182" s="198" t="s">
        <v>310</v>
      </c>
      <c r="D182" s="198" t="s">
        <v>131</v>
      </c>
      <c r="E182" s="199" t="s">
        <v>311</v>
      </c>
      <c r="F182" s="200" t="s">
        <v>312</v>
      </c>
      <c r="G182" s="201" t="s">
        <v>289</v>
      </c>
      <c r="H182" s="202" t="n">
        <v>18.005</v>
      </c>
      <c r="I182" s="203"/>
      <c r="J182" s="204" t="n">
        <f aca="false">ROUND(I182*H182,2)</f>
        <v>0</v>
      </c>
      <c r="K182" s="205"/>
      <c r="L182" s="30"/>
      <c r="M182" s="206"/>
      <c r="N182" s="207" t="s">
        <v>46</v>
      </c>
      <c r="O182" s="67"/>
      <c r="P182" s="208" t="n">
        <f aca="false">O182*H182</f>
        <v>0</v>
      </c>
      <c r="Q182" s="208" t="n">
        <v>0</v>
      </c>
      <c r="R182" s="208" t="n">
        <f aca="false">Q182*H182</f>
        <v>0</v>
      </c>
      <c r="S182" s="208" t="n">
        <v>0</v>
      </c>
      <c r="T182" s="20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0" t="s">
        <v>135</v>
      </c>
      <c r="AT182" s="210" t="s">
        <v>131</v>
      </c>
      <c r="AU182" s="210" t="s">
        <v>85</v>
      </c>
      <c r="AY182" s="3" t="s">
        <v>129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83</v>
      </c>
      <c r="BK182" s="211" t="n">
        <f aca="false">ROUND(I182*H182,2)</f>
        <v>0</v>
      </c>
      <c r="BL182" s="3" t="s">
        <v>135</v>
      </c>
      <c r="BM182" s="210" t="s">
        <v>313</v>
      </c>
    </row>
    <row r="183" s="224" customFormat="true" ht="12.8" hidden="false" customHeight="false" outlineLevel="0" collapsed="false">
      <c r="B183" s="225"/>
      <c r="C183" s="226"/>
      <c r="D183" s="215" t="s">
        <v>137</v>
      </c>
      <c r="E183" s="227"/>
      <c r="F183" s="228" t="s">
        <v>314</v>
      </c>
      <c r="G183" s="226"/>
      <c r="H183" s="229" t="n">
        <v>18.005</v>
      </c>
      <c r="I183" s="230"/>
      <c r="J183" s="226"/>
      <c r="K183" s="226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37</v>
      </c>
      <c r="AU183" s="235" t="s">
        <v>85</v>
      </c>
      <c r="AV183" s="224" t="s">
        <v>85</v>
      </c>
      <c r="AW183" s="224" t="s">
        <v>36</v>
      </c>
      <c r="AX183" s="224" t="s">
        <v>83</v>
      </c>
      <c r="AY183" s="235" t="s">
        <v>129</v>
      </c>
    </row>
    <row r="184" s="31" customFormat="true" ht="14.4" hidden="false" customHeight="true" outlineLevel="0" collapsed="false">
      <c r="A184" s="24"/>
      <c r="B184" s="25"/>
      <c r="C184" s="198" t="s">
        <v>8</v>
      </c>
      <c r="D184" s="198" t="s">
        <v>131</v>
      </c>
      <c r="E184" s="199" t="s">
        <v>315</v>
      </c>
      <c r="F184" s="200" t="s">
        <v>316</v>
      </c>
      <c r="G184" s="201" t="s">
        <v>317</v>
      </c>
      <c r="H184" s="202" t="n">
        <v>1</v>
      </c>
      <c r="I184" s="203"/>
      <c r="J184" s="204" t="n">
        <f aca="false">ROUND(I184*H184,2)</f>
        <v>0</v>
      </c>
      <c r="K184" s="205"/>
      <c r="L184" s="30"/>
      <c r="M184" s="206"/>
      <c r="N184" s="207" t="s">
        <v>46</v>
      </c>
      <c r="O184" s="67"/>
      <c r="P184" s="208" t="n">
        <f aca="false">O184*H184</f>
        <v>0</v>
      </c>
      <c r="Q184" s="208" t="n">
        <v>0</v>
      </c>
      <c r="R184" s="208" t="n">
        <f aca="false">Q184*H184</f>
        <v>0</v>
      </c>
      <c r="S184" s="208" t="n">
        <v>0</v>
      </c>
      <c r="T184" s="20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0" t="s">
        <v>318</v>
      </c>
      <c r="AT184" s="210" t="s">
        <v>131</v>
      </c>
      <c r="AU184" s="210" t="s">
        <v>85</v>
      </c>
      <c r="AY184" s="3" t="s">
        <v>129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83</v>
      </c>
      <c r="BK184" s="211" t="n">
        <f aca="false">ROUND(I184*H184,2)</f>
        <v>0</v>
      </c>
      <c r="BL184" s="3" t="s">
        <v>318</v>
      </c>
      <c r="BM184" s="210" t="s">
        <v>319</v>
      </c>
    </row>
    <row r="185" s="212" customFormat="true" ht="12.8" hidden="false" customHeight="false" outlineLevel="0" collapsed="false">
      <c r="B185" s="213"/>
      <c r="C185" s="214"/>
      <c r="D185" s="215" t="s">
        <v>137</v>
      </c>
      <c r="E185" s="216"/>
      <c r="F185" s="217" t="s">
        <v>235</v>
      </c>
      <c r="G185" s="214"/>
      <c r="H185" s="216"/>
      <c r="I185" s="218"/>
      <c r="J185" s="214"/>
      <c r="K185" s="214"/>
      <c r="L185" s="219"/>
      <c r="M185" s="220"/>
      <c r="N185" s="221"/>
      <c r="O185" s="221"/>
      <c r="P185" s="221"/>
      <c r="Q185" s="221"/>
      <c r="R185" s="221"/>
      <c r="S185" s="221"/>
      <c r="T185" s="222"/>
      <c r="AT185" s="223" t="s">
        <v>137</v>
      </c>
      <c r="AU185" s="223" t="s">
        <v>85</v>
      </c>
      <c r="AV185" s="212" t="s">
        <v>83</v>
      </c>
      <c r="AW185" s="212" t="s">
        <v>36</v>
      </c>
      <c r="AX185" s="212" t="s">
        <v>75</v>
      </c>
      <c r="AY185" s="223" t="s">
        <v>129</v>
      </c>
    </row>
    <row r="186" s="212" customFormat="true" ht="12.8" hidden="false" customHeight="false" outlineLevel="0" collapsed="false">
      <c r="B186" s="213"/>
      <c r="C186" s="214"/>
      <c r="D186" s="215" t="s">
        <v>137</v>
      </c>
      <c r="E186" s="216"/>
      <c r="F186" s="217" t="s">
        <v>236</v>
      </c>
      <c r="G186" s="214"/>
      <c r="H186" s="216"/>
      <c r="I186" s="218"/>
      <c r="J186" s="214"/>
      <c r="K186" s="214"/>
      <c r="L186" s="219"/>
      <c r="M186" s="220"/>
      <c r="N186" s="221"/>
      <c r="O186" s="221"/>
      <c r="P186" s="221"/>
      <c r="Q186" s="221"/>
      <c r="R186" s="221"/>
      <c r="S186" s="221"/>
      <c r="T186" s="222"/>
      <c r="AT186" s="223" t="s">
        <v>137</v>
      </c>
      <c r="AU186" s="223" t="s">
        <v>85</v>
      </c>
      <c r="AV186" s="212" t="s">
        <v>83</v>
      </c>
      <c r="AW186" s="212" t="s">
        <v>36</v>
      </c>
      <c r="AX186" s="212" t="s">
        <v>75</v>
      </c>
      <c r="AY186" s="223" t="s">
        <v>129</v>
      </c>
    </row>
    <row r="187" s="224" customFormat="true" ht="12.8" hidden="false" customHeight="false" outlineLevel="0" collapsed="false">
      <c r="B187" s="225"/>
      <c r="C187" s="226"/>
      <c r="D187" s="215" t="s">
        <v>137</v>
      </c>
      <c r="E187" s="227"/>
      <c r="F187" s="228" t="s">
        <v>320</v>
      </c>
      <c r="G187" s="226"/>
      <c r="H187" s="229" t="n">
        <v>1</v>
      </c>
      <c r="I187" s="230"/>
      <c r="J187" s="226"/>
      <c r="K187" s="226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37</v>
      </c>
      <c r="AU187" s="235" t="s">
        <v>85</v>
      </c>
      <c r="AV187" s="224" t="s">
        <v>85</v>
      </c>
      <c r="AW187" s="224" t="s">
        <v>36</v>
      </c>
      <c r="AX187" s="224" t="s">
        <v>75</v>
      </c>
      <c r="AY187" s="235" t="s">
        <v>129</v>
      </c>
    </row>
    <row r="188" s="236" customFormat="true" ht="12.8" hidden="false" customHeight="false" outlineLevel="0" collapsed="false">
      <c r="B188" s="237"/>
      <c r="C188" s="238"/>
      <c r="D188" s="215" t="s">
        <v>137</v>
      </c>
      <c r="E188" s="239"/>
      <c r="F188" s="240" t="s">
        <v>174</v>
      </c>
      <c r="G188" s="238"/>
      <c r="H188" s="241" t="n">
        <v>1</v>
      </c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37</v>
      </c>
      <c r="AU188" s="247" t="s">
        <v>85</v>
      </c>
      <c r="AV188" s="236" t="s">
        <v>135</v>
      </c>
      <c r="AW188" s="236" t="s">
        <v>36</v>
      </c>
      <c r="AX188" s="236" t="s">
        <v>83</v>
      </c>
      <c r="AY188" s="247" t="s">
        <v>129</v>
      </c>
    </row>
    <row r="189" s="181" customFormat="true" ht="22.8" hidden="false" customHeight="true" outlineLevel="0" collapsed="false">
      <c r="B189" s="182"/>
      <c r="C189" s="183"/>
      <c r="D189" s="184" t="s">
        <v>74</v>
      </c>
      <c r="E189" s="196" t="s">
        <v>85</v>
      </c>
      <c r="F189" s="196" t="s">
        <v>321</v>
      </c>
      <c r="G189" s="183"/>
      <c r="H189" s="183"/>
      <c r="I189" s="186"/>
      <c r="J189" s="197" t="n">
        <f aca="false">BK189</f>
        <v>0</v>
      </c>
      <c r="K189" s="183"/>
      <c r="L189" s="188"/>
      <c r="M189" s="189"/>
      <c r="N189" s="190"/>
      <c r="O189" s="190"/>
      <c r="P189" s="191" t="n">
        <f aca="false">SUM(P190:P248)</f>
        <v>0</v>
      </c>
      <c r="Q189" s="190"/>
      <c r="R189" s="191" t="n">
        <f aca="false">SUM(R190:R248)</f>
        <v>10.72489952</v>
      </c>
      <c r="S189" s="190"/>
      <c r="T189" s="192" t="n">
        <f aca="false">SUM(T190:T248)</f>
        <v>0</v>
      </c>
      <c r="AR189" s="193" t="s">
        <v>83</v>
      </c>
      <c r="AT189" s="194" t="s">
        <v>74</v>
      </c>
      <c r="AU189" s="194" t="s">
        <v>83</v>
      </c>
      <c r="AY189" s="193" t="s">
        <v>129</v>
      </c>
      <c r="BK189" s="195" t="n">
        <f aca="false">SUM(BK190:BK248)</f>
        <v>0</v>
      </c>
    </row>
    <row r="190" s="31" customFormat="true" ht="14.4" hidden="false" customHeight="true" outlineLevel="0" collapsed="false">
      <c r="A190" s="24"/>
      <c r="B190" s="25"/>
      <c r="C190" s="198" t="s">
        <v>322</v>
      </c>
      <c r="D190" s="198" t="s">
        <v>131</v>
      </c>
      <c r="E190" s="199" t="s">
        <v>323</v>
      </c>
      <c r="F190" s="200" t="s">
        <v>324</v>
      </c>
      <c r="G190" s="201" t="s">
        <v>148</v>
      </c>
      <c r="H190" s="202" t="n">
        <v>16.837</v>
      </c>
      <c r="I190" s="203"/>
      <c r="J190" s="204" t="n">
        <f aca="false">ROUND(I190*H190,2)</f>
        <v>0</v>
      </c>
      <c r="K190" s="205"/>
      <c r="L190" s="30"/>
      <c r="M190" s="206"/>
      <c r="N190" s="207" t="s">
        <v>46</v>
      </c>
      <c r="O190" s="67"/>
      <c r="P190" s="208" t="n">
        <f aca="false">O190*H190</f>
        <v>0</v>
      </c>
      <c r="Q190" s="208" t="n">
        <v>0</v>
      </c>
      <c r="R190" s="208" t="n">
        <f aca="false">Q190*H190</f>
        <v>0</v>
      </c>
      <c r="S190" s="208" t="n">
        <v>0</v>
      </c>
      <c r="T190" s="20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0" t="s">
        <v>135</v>
      </c>
      <c r="AT190" s="210" t="s">
        <v>131</v>
      </c>
      <c r="AU190" s="210" t="s">
        <v>85</v>
      </c>
      <c r="AY190" s="3" t="s">
        <v>129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83</v>
      </c>
      <c r="BK190" s="211" t="n">
        <f aca="false">ROUND(I190*H190,2)</f>
        <v>0</v>
      </c>
      <c r="BL190" s="3" t="s">
        <v>135</v>
      </c>
      <c r="BM190" s="210" t="s">
        <v>325</v>
      </c>
    </row>
    <row r="191" s="212" customFormat="true" ht="12.8" hidden="false" customHeight="false" outlineLevel="0" collapsed="false">
      <c r="B191" s="213"/>
      <c r="C191" s="214"/>
      <c r="D191" s="215" t="s">
        <v>137</v>
      </c>
      <c r="E191" s="216"/>
      <c r="F191" s="217" t="s">
        <v>236</v>
      </c>
      <c r="G191" s="214"/>
      <c r="H191" s="216"/>
      <c r="I191" s="218"/>
      <c r="J191" s="214"/>
      <c r="K191" s="214"/>
      <c r="L191" s="219"/>
      <c r="M191" s="220"/>
      <c r="N191" s="221"/>
      <c r="O191" s="221"/>
      <c r="P191" s="221"/>
      <c r="Q191" s="221"/>
      <c r="R191" s="221"/>
      <c r="S191" s="221"/>
      <c r="T191" s="222"/>
      <c r="AT191" s="223" t="s">
        <v>137</v>
      </c>
      <c r="AU191" s="223" t="s">
        <v>85</v>
      </c>
      <c r="AV191" s="212" t="s">
        <v>83</v>
      </c>
      <c r="AW191" s="212" t="s">
        <v>36</v>
      </c>
      <c r="AX191" s="212" t="s">
        <v>75</v>
      </c>
      <c r="AY191" s="223" t="s">
        <v>129</v>
      </c>
    </row>
    <row r="192" s="212" customFormat="true" ht="12.8" hidden="false" customHeight="false" outlineLevel="0" collapsed="false">
      <c r="B192" s="213"/>
      <c r="C192" s="214"/>
      <c r="D192" s="215" t="s">
        <v>137</v>
      </c>
      <c r="E192" s="216"/>
      <c r="F192" s="217" t="s">
        <v>260</v>
      </c>
      <c r="G192" s="214"/>
      <c r="H192" s="216"/>
      <c r="I192" s="218"/>
      <c r="J192" s="214"/>
      <c r="K192" s="214"/>
      <c r="L192" s="219"/>
      <c r="M192" s="220"/>
      <c r="N192" s="221"/>
      <c r="O192" s="221"/>
      <c r="P192" s="221"/>
      <c r="Q192" s="221"/>
      <c r="R192" s="221"/>
      <c r="S192" s="221"/>
      <c r="T192" s="222"/>
      <c r="AT192" s="223" t="s">
        <v>137</v>
      </c>
      <c r="AU192" s="223" t="s">
        <v>85</v>
      </c>
      <c r="AV192" s="212" t="s">
        <v>83</v>
      </c>
      <c r="AW192" s="212" t="s">
        <v>36</v>
      </c>
      <c r="AX192" s="212" t="s">
        <v>75</v>
      </c>
      <c r="AY192" s="223" t="s">
        <v>129</v>
      </c>
    </row>
    <row r="193" s="224" customFormat="true" ht="12.8" hidden="false" customHeight="false" outlineLevel="0" collapsed="false">
      <c r="B193" s="225"/>
      <c r="C193" s="226"/>
      <c r="D193" s="215" t="s">
        <v>137</v>
      </c>
      <c r="E193" s="227"/>
      <c r="F193" s="228" t="s">
        <v>326</v>
      </c>
      <c r="G193" s="226"/>
      <c r="H193" s="229" t="n">
        <v>16.837</v>
      </c>
      <c r="I193" s="230"/>
      <c r="J193" s="226"/>
      <c r="K193" s="226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37</v>
      </c>
      <c r="AU193" s="235" t="s">
        <v>85</v>
      </c>
      <c r="AV193" s="224" t="s">
        <v>85</v>
      </c>
      <c r="AW193" s="224" t="s">
        <v>36</v>
      </c>
      <c r="AX193" s="224" t="s">
        <v>75</v>
      </c>
      <c r="AY193" s="235" t="s">
        <v>129</v>
      </c>
    </row>
    <row r="194" s="236" customFormat="true" ht="12.8" hidden="false" customHeight="false" outlineLevel="0" collapsed="false">
      <c r="B194" s="237"/>
      <c r="C194" s="238"/>
      <c r="D194" s="215" t="s">
        <v>137</v>
      </c>
      <c r="E194" s="239"/>
      <c r="F194" s="240" t="s">
        <v>174</v>
      </c>
      <c r="G194" s="238"/>
      <c r="H194" s="241" t="n">
        <v>16.837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37</v>
      </c>
      <c r="AU194" s="247" t="s">
        <v>85</v>
      </c>
      <c r="AV194" s="236" t="s">
        <v>135</v>
      </c>
      <c r="AW194" s="236" t="s">
        <v>36</v>
      </c>
      <c r="AX194" s="236" t="s">
        <v>83</v>
      </c>
      <c r="AY194" s="247" t="s">
        <v>129</v>
      </c>
    </row>
    <row r="195" s="31" customFormat="true" ht="14.4" hidden="false" customHeight="true" outlineLevel="0" collapsed="false">
      <c r="A195" s="24"/>
      <c r="B195" s="25"/>
      <c r="C195" s="198" t="s">
        <v>327</v>
      </c>
      <c r="D195" s="198" t="s">
        <v>131</v>
      </c>
      <c r="E195" s="199" t="s">
        <v>328</v>
      </c>
      <c r="F195" s="200" t="s">
        <v>329</v>
      </c>
      <c r="G195" s="201" t="s">
        <v>134</v>
      </c>
      <c r="H195" s="202" t="n">
        <v>0.071</v>
      </c>
      <c r="I195" s="203"/>
      <c r="J195" s="204" t="n">
        <f aca="false">ROUND(I195*H195,2)</f>
        <v>0</v>
      </c>
      <c r="K195" s="205"/>
      <c r="L195" s="30"/>
      <c r="M195" s="206"/>
      <c r="N195" s="207" t="s">
        <v>46</v>
      </c>
      <c r="O195" s="67"/>
      <c r="P195" s="208" t="n">
        <f aca="false">O195*H195</f>
        <v>0</v>
      </c>
      <c r="Q195" s="208" t="n">
        <v>0</v>
      </c>
      <c r="R195" s="208" t="n">
        <f aca="false">Q195*H195</f>
        <v>0</v>
      </c>
      <c r="S195" s="208" t="n">
        <v>0</v>
      </c>
      <c r="T195" s="20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0" t="s">
        <v>135</v>
      </c>
      <c r="AT195" s="210" t="s">
        <v>131</v>
      </c>
      <c r="AU195" s="210" t="s">
        <v>85</v>
      </c>
      <c r="AY195" s="3" t="s">
        <v>129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83</v>
      </c>
      <c r="BK195" s="211" t="n">
        <f aca="false">ROUND(I195*H195,2)</f>
        <v>0</v>
      </c>
      <c r="BL195" s="3" t="s">
        <v>135</v>
      </c>
      <c r="BM195" s="210" t="s">
        <v>330</v>
      </c>
    </row>
    <row r="196" s="212" customFormat="true" ht="12.8" hidden="false" customHeight="false" outlineLevel="0" collapsed="false">
      <c r="B196" s="213"/>
      <c r="C196" s="214"/>
      <c r="D196" s="215" t="s">
        <v>137</v>
      </c>
      <c r="E196" s="216"/>
      <c r="F196" s="217" t="s">
        <v>236</v>
      </c>
      <c r="G196" s="214"/>
      <c r="H196" s="216"/>
      <c r="I196" s="218"/>
      <c r="J196" s="214"/>
      <c r="K196" s="214"/>
      <c r="L196" s="219"/>
      <c r="M196" s="220"/>
      <c r="N196" s="221"/>
      <c r="O196" s="221"/>
      <c r="P196" s="221"/>
      <c r="Q196" s="221"/>
      <c r="R196" s="221"/>
      <c r="S196" s="221"/>
      <c r="T196" s="222"/>
      <c r="AT196" s="223" t="s">
        <v>137</v>
      </c>
      <c r="AU196" s="223" t="s">
        <v>85</v>
      </c>
      <c r="AV196" s="212" t="s">
        <v>83</v>
      </c>
      <c r="AW196" s="212" t="s">
        <v>36</v>
      </c>
      <c r="AX196" s="212" t="s">
        <v>75</v>
      </c>
      <c r="AY196" s="223" t="s">
        <v>129</v>
      </c>
    </row>
    <row r="197" s="212" customFormat="true" ht="12.8" hidden="false" customHeight="false" outlineLevel="0" collapsed="false">
      <c r="B197" s="213"/>
      <c r="C197" s="214"/>
      <c r="D197" s="215" t="s">
        <v>137</v>
      </c>
      <c r="E197" s="216"/>
      <c r="F197" s="217" t="s">
        <v>139</v>
      </c>
      <c r="G197" s="214"/>
      <c r="H197" s="216"/>
      <c r="I197" s="218"/>
      <c r="J197" s="214"/>
      <c r="K197" s="214"/>
      <c r="L197" s="219"/>
      <c r="M197" s="220"/>
      <c r="N197" s="221"/>
      <c r="O197" s="221"/>
      <c r="P197" s="221"/>
      <c r="Q197" s="221"/>
      <c r="R197" s="221"/>
      <c r="S197" s="221"/>
      <c r="T197" s="222"/>
      <c r="AT197" s="223" t="s">
        <v>137</v>
      </c>
      <c r="AU197" s="223" t="s">
        <v>85</v>
      </c>
      <c r="AV197" s="212" t="s">
        <v>83</v>
      </c>
      <c r="AW197" s="212" t="s">
        <v>36</v>
      </c>
      <c r="AX197" s="212" t="s">
        <v>75</v>
      </c>
      <c r="AY197" s="223" t="s">
        <v>129</v>
      </c>
    </row>
    <row r="198" s="212" customFormat="true" ht="12.8" hidden="false" customHeight="false" outlineLevel="0" collapsed="false">
      <c r="B198" s="213"/>
      <c r="C198" s="214"/>
      <c r="D198" s="215" t="s">
        <v>137</v>
      </c>
      <c r="E198" s="216"/>
      <c r="F198" s="217" t="s">
        <v>331</v>
      </c>
      <c r="G198" s="214"/>
      <c r="H198" s="216"/>
      <c r="I198" s="218"/>
      <c r="J198" s="214"/>
      <c r="K198" s="214"/>
      <c r="L198" s="219"/>
      <c r="M198" s="220"/>
      <c r="N198" s="221"/>
      <c r="O198" s="221"/>
      <c r="P198" s="221"/>
      <c r="Q198" s="221"/>
      <c r="R198" s="221"/>
      <c r="S198" s="221"/>
      <c r="T198" s="222"/>
      <c r="AT198" s="223" t="s">
        <v>137</v>
      </c>
      <c r="AU198" s="223" t="s">
        <v>85</v>
      </c>
      <c r="AV198" s="212" t="s">
        <v>83</v>
      </c>
      <c r="AW198" s="212" t="s">
        <v>36</v>
      </c>
      <c r="AX198" s="212" t="s">
        <v>75</v>
      </c>
      <c r="AY198" s="223" t="s">
        <v>129</v>
      </c>
    </row>
    <row r="199" s="224" customFormat="true" ht="12.8" hidden="false" customHeight="false" outlineLevel="0" collapsed="false">
      <c r="B199" s="225"/>
      <c r="C199" s="226"/>
      <c r="D199" s="215" t="s">
        <v>137</v>
      </c>
      <c r="E199" s="227"/>
      <c r="F199" s="228" t="s">
        <v>332</v>
      </c>
      <c r="G199" s="226"/>
      <c r="H199" s="229" t="n">
        <v>0.071</v>
      </c>
      <c r="I199" s="230"/>
      <c r="J199" s="226"/>
      <c r="K199" s="226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37</v>
      </c>
      <c r="AU199" s="235" t="s">
        <v>85</v>
      </c>
      <c r="AV199" s="224" t="s">
        <v>85</v>
      </c>
      <c r="AW199" s="224" t="s">
        <v>36</v>
      </c>
      <c r="AX199" s="224" t="s">
        <v>75</v>
      </c>
      <c r="AY199" s="235" t="s">
        <v>129</v>
      </c>
    </row>
    <row r="200" s="236" customFormat="true" ht="12.8" hidden="false" customHeight="false" outlineLevel="0" collapsed="false">
      <c r="B200" s="237"/>
      <c r="C200" s="238"/>
      <c r="D200" s="215" t="s">
        <v>137</v>
      </c>
      <c r="E200" s="239"/>
      <c r="F200" s="240" t="s">
        <v>174</v>
      </c>
      <c r="G200" s="238"/>
      <c r="H200" s="241" t="n">
        <v>0.071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37</v>
      </c>
      <c r="AU200" s="247" t="s">
        <v>85</v>
      </c>
      <c r="AV200" s="236" t="s">
        <v>135</v>
      </c>
      <c r="AW200" s="236" t="s">
        <v>36</v>
      </c>
      <c r="AX200" s="236" t="s">
        <v>83</v>
      </c>
      <c r="AY200" s="247" t="s">
        <v>129</v>
      </c>
    </row>
    <row r="201" s="31" customFormat="true" ht="14.4" hidden="false" customHeight="true" outlineLevel="0" collapsed="false">
      <c r="A201" s="24"/>
      <c r="B201" s="25"/>
      <c r="C201" s="198" t="s">
        <v>333</v>
      </c>
      <c r="D201" s="198" t="s">
        <v>131</v>
      </c>
      <c r="E201" s="199" t="s">
        <v>334</v>
      </c>
      <c r="F201" s="200" t="s">
        <v>335</v>
      </c>
      <c r="G201" s="201" t="s">
        <v>289</v>
      </c>
      <c r="H201" s="202" t="n">
        <v>22.225</v>
      </c>
      <c r="I201" s="203"/>
      <c r="J201" s="204" t="n">
        <f aca="false">ROUND(I201*H201,2)</f>
        <v>0</v>
      </c>
      <c r="K201" s="205"/>
      <c r="L201" s="30"/>
      <c r="M201" s="206"/>
      <c r="N201" s="207" t="s">
        <v>46</v>
      </c>
      <c r="O201" s="67"/>
      <c r="P201" s="208" t="n">
        <f aca="false">O201*H201</f>
        <v>0</v>
      </c>
      <c r="Q201" s="208" t="n">
        <v>0</v>
      </c>
      <c r="R201" s="208" t="n">
        <f aca="false">Q201*H201</f>
        <v>0</v>
      </c>
      <c r="S201" s="208" t="n">
        <v>0</v>
      </c>
      <c r="T201" s="20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0" t="s">
        <v>135</v>
      </c>
      <c r="AT201" s="210" t="s">
        <v>131</v>
      </c>
      <c r="AU201" s="210" t="s">
        <v>85</v>
      </c>
      <c r="AY201" s="3" t="s">
        <v>129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83</v>
      </c>
      <c r="BK201" s="211" t="n">
        <f aca="false">ROUND(I201*H201,2)</f>
        <v>0</v>
      </c>
      <c r="BL201" s="3" t="s">
        <v>135</v>
      </c>
      <c r="BM201" s="210" t="s">
        <v>336</v>
      </c>
    </row>
    <row r="202" s="212" customFormat="true" ht="12.8" hidden="false" customHeight="false" outlineLevel="0" collapsed="false">
      <c r="B202" s="213"/>
      <c r="C202" s="214"/>
      <c r="D202" s="215" t="s">
        <v>137</v>
      </c>
      <c r="E202" s="216"/>
      <c r="F202" s="217" t="s">
        <v>236</v>
      </c>
      <c r="G202" s="214"/>
      <c r="H202" s="216"/>
      <c r="I202" s="218"/>
      <c r="J202" s="214"/>
      <c r="K202" s="214"/>
      <c r="L202" s="219"/>
      <c r="M202" s="220"/>
      <c r="N202" s="221"/>
      <c r="O202" s="221"/>
      <c r="P202" s="221"/>
      <c r="Q202" s="221"/>
      <c r="R202" s="221"/>
      <c r="S202" s="221"/>
      <c r="T202" s="222"/>
      <c r="AT202" s="223" t="s">
        <v>137</v>
      </c>
      <c r="AU202" s="223" t="s">
        <v>85</v>
      </c>
      <c r="AV202" s="212" t="s">
        <v>83</v>
      </c>
      <c r="AW202" s="212" t="s">
        <v>36</v>
      </c>
      <c r="AX202" s="212" t="s">
        <v>75</v>
      </c>
      <c r="AY202" s="223" t="s">
        <v>129</v>
      </c>
    </row>
    <row r="203" s="212" customFormat="true" ht="12.8" hidden="false" customHeight="false" outlineLevel="0" collapsed="false">
      <c r="B203" s="213"/>
      <c r="C203" s="214"/>
      <c r="D203" s="215" t="s">
        <v>137</v>
      </c>
      <c r="E203" s="216"/>
      <c r="F203" s="217" t="s">
        <v>260</v>
      </c>
      <c r="G203" s="214"/>
      <c r="H203" s="216"/>
      <c r="I203" s="218"/>
      <c r="J203" s="214"/>
      <c r="K203" s="214"/>
      <c r="L203" s="219"/>
      <c r="M203" s="220"/>
      <c r="N203" s="221"/>
      <c r="O203" s="221"/>
      <c r="P203" s="221"/>
      <c r="Q203" s="221"/>
      <c r="R203" s="221"/>
      <c r="S203" s="221"/>
      <c r="T203" s="222"/>
      <c r="AT203" s="223" t="s">
        <v>137</v>
      </c>
      <c r="AU203" s="223" t="s">
        <v>85</v>
      </c>
      <c r="AV203" s="212" t="s">
        <v>83</v>
      </c>
      <c r="AW203" s="212" t="s">
        <v>36</v>
      </c>
      <c r="AX203" s="212" t="s">
        <v>75</v>
      </c>
      <c r="AY203" s="223" t="s">
        <v>129</v>
      </c>
    </row>
    <row r="204" s="224" customFormat="true" ht="12.8" hidden="false" customHeight="false" outlineLevel="0" collapsed="false">
      <c r="B204" s="225"/>
      <c r="C204" s="226"/>
      <c r="D204" s="215" t="s">
        <v>137</v>
      </c>
      <c r="E204" s="227"/>
      <c r="F204" s="228" t="s">
        <v>337</v>
      </c>
      <c r="G204" s="226"/>
      <c r="H204" s="229" t="n">
        <v>22.225</v>
      </c>
      <c r="I204" s="230"/>
      <c r="J204" s="226"/>
      <c r="K204" s="226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37</v>
      </c>
      <c r="AU204" s="235" t="s">
        <v>85</v>
      </c>
      <c r="AV204" s="224" t="s">
        <v>85</v>
      </c>
      <c r="AW204" s="224" t="s">
        <v>36</v>
      </c>
      <c r="AX204" s="224" t="s">
        <v>75</v>
      </c>
      <c r="AY204" s="235" t="s">
        <v>129</v>
      </c>
    </row>
    <row r="205" s="236" customFormat="true" ht="12.8" hidden="false" customHeight="false" outlineLevel="0" collapsed="false">
      <c r="B205" s="237"/>
      <c r="C205" s="238"/>
      <c r="D205" s="215" t="s">
        <v>137</v>
      </c>
      <c r="E205" s="239"/>
      <c r="F205" s="240" t="s">
        <v>174</v>
      </c>
      <c r="G205" s="238"/>
      <c r="H205" s="241" t="n">
        <v>22.225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37</v>
      </c>
      <c r="AU205" s="247" t="s">
        <v>85</v>
      </c>
      <c r="AV205" s="236" t="s">
        <v>135</v>
      </c>
      <c r="AW205" s="236" t="s">
        <v>36</v>
      </c>
      <c r="AX205" s="236" t="s">
        <v>83</v>
      </c>
      <c r="AY205" s="247" t="s">
        <v>129</v>
      </c>
    </row>
    <row r="206" s="31" customFormat="true" ht="14.4" hidden="false" customHeight="true" outlineLevel="0" collapsed="false">
      <c r="A206" s="24"/>
      <c r="B206" s="25"/>
      <c r="C206" s="198" t="s">
        <v>338</v>
      </c>
      <c r="D206" s="198" t="s">
        <v>131</v>
      </c>
      <c r="E206" s="199" t="s">
        <v>339</v>
      </c>
      <c r="F206" s="200" t="s">
        <v>340</v>
      </c>
      <c r="G206" s="201" t="s">
        <v>134</v>
      </c>
      <c r="H206" s="202" t="n">
        <v>1.515</v>
      </c>
      <c r="I206" s="203"/>
      <c r="J206" s="204" t="n">
        <f aca="false">ROUND(I206*H206,2)</f>
        <v>0</v>
      </c>
      <c r="K206" s="205"/>
      <c r="L206" s="30"/>
      <c r="M206" s="206"/>
      <c r="N206" s="207" t="s">
        <v>46</v>
      </c>
      <c r="O206" s="67"/>
      <c r="P206" s="208" t="n">
        <f aca="false">O206*H206</f>
        <v>0</v>
      </c>
      <c r="Q206" s="208" t="n">
        <v>0</v>
      </c>
      <c r="R206" s="208" t="n">
        <f aca="false">Q206*H206</f>
        <v>0</v>
      </c>
      <c r="S206" s="208" t="n">
        <v>0</v>
      </c>
      <c r="T206" s="20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0" t="s">
        <v>135</v>
      </c>
      <c r="AT206" s="210" t="s">
        <v>131</v>
      </c>
      <c r="AU206" s="210" t="s">
        <v>85</v>
      </c>
      <c r="AY206" s="3" t="s">
        <v>129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83</v>
      </c>
      <c r="BK206" s="211" t="n">
        <f aca="false">ROUND(I206*H206,2)</f>
        <v>0</v>
      </c>
      <c r="BL206" s="3" t="s">
        <v>135</v>
      </c>
      <c r="BM206" s="210" t="s">
        <v>341</v>
      </c>
    </row>
    <row r="207" s="212" customFormat="true" ht="12.8" hidden="false" customHeight="false" outlineLevel="0" collapsed="false">
      <c r="B207" s="213"/>
      <c r="C207" s="214"/>
      <c r="D207" s="215" t="s">
        <v>137</v>
      </c>
      <c r="E207" s="216"/>
      <c r="F207" s="217" t="s">
        <v>236</v>
      </c>
      <c r="G207" s="214"/>
      <c r="H207" s="216"/>
      <c r="I207" s="218"/>
      <c r="J207" s="214"/>
      <c r="K207" s="214"/>
      <c r="L207" s="219"/>
      <c r="M207" s="220"/>
      <c r="N207" s="221"/>
      <c r="O207" s="221"/>
      <c r="P207" s="221"/>
      <c r="Q207" s="221"/>
      <c r="R207" s="221"/>
      <c r="S207" s="221"/>
      <c r="T207" s="222"/>
      <c r="AT207" s="223" t="s">
        <v>137</v>
      </c>
      <c r="AU207" s="223" t="s">
        <v>85</v>
      </c>
      <c r="AV207" s="212" t="s">
        <v>83</v>
      </c>
      <c r="AW207" s="212" t="s">
        <v>36</v>
      </c>
      <c r="AX207" s="212" t="s">
        <v>75</v>
      </c>
      <c r="AY207" s="223" t="s">
        <v>129</v>
      </c>
    </row>
    <row r="208" s="212" customFormat="true" ht="12.8" hidden="false" customHeight="false" outlineLevel="0" collapsed="false">
      <c r="B208" s="213"/>
      <c r="C208" s="214"/>
      <c r="D208" s="215" t="s">
        <v>137</v>
      </c>
      <c r="E208" s="216"/>
      <c r="F208" s="217" t="s">
        <v>260</v>
      </c>
      <c r="G208" s="214"/>
      <c r="H208" s="216"/>
      <c r="I208" s="218"/>
      <c r="J208" s="214"/>
      <c r="K208" s="214"/>
      <c r="L208" s="219"/>
      <c r="M208" s="220"/>
      <c r="N208" s="221"/>
      <c r="O208" s="221"/>
      <c r="P208" s="221"/>
      <c r="Q208" s="221"/>
      <c r="R208" s="221"/>
      <c r="S208" s="221"/>
      <c r="T208" s="222"/>
      <c r="AT208" s="223" t="s">
        <v>137</v>
      </c>
      <c r="AU208" s="223" t="s">
        <v>85</v>
      </c>
      <c r="AV208" s="212" t="s">
        <v>83</v>
      </c>
      <c r="AW208" s="212" t="s">
        <v>36</v>
      </c>
      <c r="AX208" s="212" t="s">
        <v>75</v>
      </c>
      <c r="AY208" s="223" t="s">
        <v>129</v>
      </c>
    </row>
    <row r="209" s="224" customFormat="true" ht="12.8" hidden="false" customHeight="false" outlineLevel="0" collapsed="false">
      <c r="B209" s="225"/>
      <c r="C209" s="226"/>
      <c r="D209" s="215" t="s">
        <v>137</v>
      </c>
      <c r="E209" s="227"/>
      <c r="F209" s="228" t="s">
        <v>342</v>
      </c>
      <c r="G209" s="226"/>
      <c r="H209" s="229" t="n">
        <v>1.515</v>
      </c>
      <c r="I209" s="230"/>
      <c r="J209" s="226"/>
      <c r="K209" s="226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37</v>
      </c>
      <c r="AU209" s="235" t="s">
        <v>85</v>
      </c>
      <c r="AV209" s="224" t="s">
        <v>85</v>
      </c>
      <c r="AW209" s="224" t="s">
        <v>36</v>
      </c>
      <c r="AX209" s="224" t="s">
        <v>75</v>
      </c>
      <c r="AY209" s="235" t="s">
        <v>129</v>
      </c>
    </row>
    <row r="210" s="236" customFormat="true" ht="12.8" hidden="false" customHeight="false" outlineLevel="0" collapsed="false">
      <c r="B210" s="237"/>
      <c r="C210" s="238"/>
      <c r="D210" s="215" t="s">
        <v>137</v>
      </c>
      <c r="E210" s="239"/>
      <c r="F210" s="240" t="s">
        <v>174</v>
      </c>
      <c r="G210" s="238"/>
      <c r="H210" s="241" t="n">
        <v>1.515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37</v>
      </c>
      <c r="AU210" s="247" t="s">
        <v>85</v>
      </c>
      <c r="AV210" s="236" t="s">
        <v>135</v>
      </c>
      <c r="AW210" s="236" t="s">
        <v>36</v>
      </c>
      <c r="AX210" s="236" t="s">
        <v>83</v>
      </c>
      <c r="AY210" s="247" t="s">
        <v>129</v>
      </c>
    </row>
    <row r="211" s="31" customFormat="true" ht="14.4" hidden="false" customHeight="true" outlineLevel="0" collapsed="false">
      <c r="A211" s="24"/>
      <c r="B211" s="25"/>
      <c r="C211" s="198" t="s">
        <v>343</v>
      </c>
      <c r="D211" s="198" t="s">
        <v>131</v>
      </c>
      <c r="E211" s="199" t="s">
        <v>344</v>
      </c>
      <c r="F211" s="200" t="s">
        <v>345</v>
      </c>
      <c r="G211" s="201" t="s">
        <v>346</v>
      </c>
      <c r="H211" s="202" t="n">
        <v>1.818</v>
      </c>
      <c r="I211" s="203"/>
      <c r="J211" s="204" t="n">
        <f aca="false">ROUND(I211*H211,2)</f>
        <v>0</v>
      </c>
      <c r="K211" s="205"/>
      <c r="L211" s="30"/>
      <c r="M211" s="206"/>
      <c r="N211" s="207" t="s">
        <v>46</v>
      </c>
      <c r="O211" s="67"/>
      <c r="P211" s="208" t="n">
        <f aca="false">O211*H211</f>
        <v>0</v>
      </c>
      <c r="Q211" s="208" t="n">
        <v>0</v>
      </c>
      <c r="R211" s="208" t="n">
        <f aca="false">Q211*H211</f>
        <v>0</v>
      </c>
      <c r="S211" s="208" t="n">
        <v>0</v>
      </c>
      <c r="T211" s="20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0" t="s">
        <v>135</v>
      </c>
      <c r="AT211" s="210" t="s">
        <v>131</v>
      </c>
      <c r="AU211" s="210" t="s">
        <v>85</v>
      </c>
      <c r="AY211" s="3" t="s">
        <v>129</v>
      </c>
      <c r="BE211" s="211" t="n">
        <f aca="false">IF(N211="základní",J211,0)</f>
        <v>0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3" t="s">
        <v>83</v>
      </c>
      <c r="BK211" s="211" t="n">
        <f aca="false">ROUND(I211*H211,2)</f>
        <v>0</v>
      </c>
      <c r="BL211" s="3" t="s">
        <v>135</v>
      </c>
      <c r="BM211" s="210" t="s">
        <v>347</v>
      </c>
    </row>
    <row r="212" s="212" customFormat="true" ht="12.8" hidden="false" customHeight="false" outlineLevel="0" collapsed="false">
      <c r="B212" s="213"/>
      <c r="C212" s="214"/>
      <c r="D212" s="215" t="s">
        <v>137</v>
      </c>
      <c r="E212" s="216"/>
      <c r="F212" s="217" t="s">
        <v>236</v>
      </c>
      <c r="G212" s="214"/>
      <c r="H212" s="216"/>
      <c r="I212" s="218"/>
      <c r="J212" s="214"/>
      <c r="K212" s="214"/>
      <c r="L212" s="219"/>
      <c r="M212" s="220"/>
      <c r="N212" s="221"/>
      <c r="O212" s="221"/>
      <c r="P212" s="221"/>
      <c r="Q212" s="221"/>
      <c r="R212" s="221"/>
      <c r="S212" s="221"/>
      <c r="T212" s="222"/>
      <c r="AT212" s="223" t="s">
        <v>137</v>
      </c>
      <c r="AU212" s="223" t="s">
        <v>85</v>
      </c>
      <c r="AV212" s="212" t="s">
        <v>83</v>
      </c>
      <c r="AW212" s="212" t="s">
        <v>36</v>
      </c>
      <c r="AX212" s="212" t="s">
        <v>75</v>
      </c>
      <c r="AY212" s="223" t="s">
        <v>129</v>
      </c>
    </row>
    <row r="213" s="212" customFormat="true" ht="12.8" hidden="false" customHeight="false" outlineLevel="0" collapsed="false">
      <c r="B213" s="213"/>
      <c r="C213" s="214"/>
      <c r="D213" s="215" t="s">
        <v>137</v>
      </c>
      <c r="E213" s="216"/>
      <c r="F213" s="217" t="s">
        <v>260</v>
      </c>
      <c r="G213" s="214"/>
      <c r="H213" s="216"/>
      <c r="I213" s="218"/>
      <c r="J213" s="214"/>
      <c r="K213" s="214"/>
      <c r="L213" s="219"/>
      <c r="M213" s="220"/>
      <c r="N213" s="221"/>
      <c r="O213" s="221"/>
      <c r="P213" s="221"/>
      <c r="Q213" s="221"/>
      <c r="R213" s="221"/>
      <c r="S213" s="221"/>
      <c r="T213" s="222"/>
      <c r="AT213" s="223" t="s">
        <v>137</v>
      </c>
      <c r="AU213" s="223" t="s">
        <v>85</v>
      </c>
      <c r="AV213" s="212" t="s">
        <v>83</v>
      </c>
      <c r="AW213" s="212" t="s">
        <v>36</v>
      </c>
      <c r="AX213" s="212" t="s">
        <v>75</v>
      </c>
      <c r="AY213" s="223" t="s">
        <v>129</v>
      </c>
    </row>
    <row r="214" s="224" customFormat="true" ht="12.8" hidden="false" customHeight="false" outlineLevel="0" collapsed="false">
      <c r="B214" s="225"/>
      <c r="C214" s="226"/>
      <c r="D214" s="215" t="s">
        <v>137</v>
      </c>
      <c r="E214" s="227"/>
      <c r="F214" s="228" t="s">
        <v>348</v>
      </c>
      <c r="G214" s="226"/>
      <c r="H214" s="229" t="n">
        <v>1.483</v>
      </c>
      <c r="I214" s="230"/>
      <c r="J214" s="226"/>
      <c r="K214" s="226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37</v>
      </c>
      <c r="AU214" s="235" t="s">
        <v>85</v>
      </c>
      <c r="AV214" s="224" t="s">
        <v>85</v>
      </c>
      <c r="AW214" s="224" t="s">
        <v>36</v>
      </c>
      <c r="AX214" s="224" t="s">
        <v>75</v>
      </c>
      <c r="AY214" s="235" t="s">
        <v>129</v>
      </c>
    </row>
    <row r="215" s="224" customFormat="true" ht="12.8" hidden="false" customHeight="false" outlineLevel="0" collapsed="false">
      <c r="B215" s="225"/>
      <c r="C215" s="226"/>
      <c r="D215" s="215" t="s">
        <v>137</v>
      </c>
      <c r="E215" s="227"/>
      <c r="F215" s="228" t="s">
        <v>349</v>
      </c>
      <c r="G215" s="226"/>
      <c r="H215" s="229" t="n">
        <v>0.288</v>
      </c>
      <c r="I215" s="230"/>
      <c r="J215" s="226"/>
      <c r="K215" s="226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37</v>
      </c>
      <c r="AU215" s="235" t="s">
        <v>85</v>
      </c>
      <c r="AV215" s="224" t="s">
        <v>85</v>
      </c>
      <c r="AW215" s="224" t="s">
        <v>36</v>
      </c>
      <c r="AX215" s="224" t="s">
        <v>75</v>
      </c>
      <c r="AY215" s="235" t="s">
        <v>129</v>
      </c>
    </row>
    <row r="216" s="224" customFormat="true" ht="12.8" hidden="false" customHeight="false" outlineLevel="0" collapsed="false">
      <c r="B216" s="225"/>
      <c r="C216" s="226"/>
      <c r="D216" s="215" t="s">
        <v>137</v>
      </c>
      <c r="E216" s="227"/>
      <c r="F216" s="228" t="s">
        <v>350</v>
      </c>
      <c r="G216" s="226"/>
      <c r="H216" s="229" t="n">
        <v>0.047</v>
      </c>
      <c r="I216" s="230"/>
      <c r="J216" s="226"/>
      <c r="K216" s="226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37</v>
      </c>
      <c r="AU216" s="235" t="s">
        <v>85</v>
      </c>
      <c r="AV216" s="224" t="s">
        <v>85</v>
      </c>
      <c r="AW216" s="224" t="s">
        <v>36</v>
      </c>
      <c r="AX216" s="224" t="s">
        <v>75</v>
      </c>
      <c r="AY216" s="235" t="s">
        <v>129</v>
      </c>
    </row>
    <row r="217" s="236" customFormat="true" ht="12.8" hidden="false" customHeight="false" outlineLevel="0" collapsed="false">
      <c r="B217" s="237"/>
      <c r="C217" s="238"/>
      <c r="D217" s="215" t="s">
        <v>137</v>
      </c>
      <c r="E217" s="239"/>
      <c r="F217" s="240" t="s">
        <v>174</v>
      </c>
      <c r="G217" s="238"/>
      <c r="H217" s="241" t="n">
        <v>1.818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37</v>
      </c>
      <c r="AU217" s="247" t="s">
        <v>85</v>
      </c>
      <c r="AV217" s="236" t="s">
        <v>135</v>
      </c>
      <c r="AW217" s="236" t="s">
        <v>36</v>
      </c>
      <c r="AX217" s="236" t="s">
        <v>83</v>
      </c>
      <c r="AY217" s="247" t="s">
        <v>129</v>
      </c>
    </row>
    <row r="218" s="31" customFormat="true" ht="14.4" hidden="false" customHeight="true" outlineLevel="0" collapsed="false">
      <c r="A218" s="24"/>
      <c r="B218" s="25"/>
      <c r="C218" s="198" t="s">
        <v>7</v>
      </c>
      <c r="D218" s="198" t="s">
        <v>131</v>
      </c>
      <c r="E218" s="199" t="s">
        <v>351</v>
      </c>
      <c r="F218" s="200" t="s">
        <v>352</v>
      </c>
      <c r="G218" s="201" t="s">
        <v>317</v>
      </c>
      <c r="H218" s="202" t="n">
        <v>1</v>
      </c>
      <c r="I218" s="203"/>
      <c r="J218" s="204" t="n">
        <f aca="false">ROUND(I218*H218,2)</f>
        <v>0</v>
      </c>
      <c r="K218" s="205"/>
      <c r="L218" s="30"/>
      <c r="M218" s="206"/>
      <c r="N218" s="207" t="s">
        <v>46</v>
      </c>
      <c r="O218" s="67"/>
      <c r="P218" s="208" t="n">
        <f aca="false">O218*H218</f>
        <v>0</v>
      </c>
      <c r="Q218" s="208" t="n">
        <v>0</v>
      </c>
      <c r="R218" s="208" t="n">
        <f aca="false">Q218*H218</f>
        <v>0</v>
      </c>
      <c r="S218" s="208" t="n">
        <v>0</v>
      </c>
      <c r="T218" s="20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0" t="s">
        <v>135</v>
      </c>
      <c r="AT218" s="210" t="s">
        <v>131</v>
      </c>
      <c r="AU218" s="210" t="s">
        <v>85</v>
      </c>
      <c r="AY218" s="3" t="s">
        <v>129</v>
      </c>
      <c r="BE218" s="211" t="n">
        <f aca="false">IF(N218="základní",J218,0)</f>
        <v>0</v>
      </c>
      <c r="BF218" s="211" t="n">
        <f aca="false">IF(N218="snížená",J218,0)</f>
        <v>0</v>
      </c>
      <c r="BG218" s="211" t="n">
        <f aca="false">IF(N218="zákl. přenesená",J218,0)</f>
        <v>0</v>
      </c>
      <c r="BH218" s="211" t="n">
        <f aca="false">IF(N218="sníž. přenesená",J218,0)</f>
        <v>0</v>
      </c>
      <c r="BI218" s="211" t="n">
        <f aca="false">IF(N218="nulová",J218,0)</f>
        <v>0</v>
      </c>
      <c r="BJ218" s="3" t="s">
        <v>83</v>
      </c>
      <c r="BK218" s="211" t="n">
        <f aca="false">ROUND(I218*H218,2)</f>
        <v>0</v>
      </c>
      <c r="BL218" s="3" t="s">
        <v>135</v>
      </c>
      <c r="BM218" s="210" t="s">
        <v>353</v>
      </c>
    </row>
    <row r="219" s="212" customFormat="true" ht="12.8" hidden="false" customHeight="false" outlineLevel="0" collapsed="false">
      <c r="B219" s="213"/>
      <c r="C219" s="214"/>
      <c r="D219" s="215" t="s">
        <v>137</v>
      </c>
      <c r="E219" s="216"/>
      <c r="F219" s="217" t="s">
        <v>235</v>
      </c>
      <c r="G219" s="214"/>
      <c r="H219" s="216"/>
      <c r="I219" s="218"/>
      <c r="J219" s="214"/>
      <c r="K219" s="214"/>
      <c r="L219" s="219"/>
      <c r="M219" s="220"/>
      <c r="N219" s="221"/>
      <c r="O219" s="221"/>
      <c r="P219" s="221"/>
      <c r="Q219" s="221"/>
      <c r="R219" s="221"/>
      <c r="S219" s="221"/>
      <c r="T219" s="222"/>
      <c r="AT219" s="223" t="s">
        <v>137</v>
      </c>
      <c r="AU219" s="223" t="s">
        <v>85</v>
      </c>
      <c r="AV219" s="212" t="s">
        <v>83</v>
      </c>
      <c r="AW219" s="212" t="s">
        <v>36</v>
      </c>
      <c r="AX219" s="212" t="s">
        <v>75</v>
      </c>
      <c r="AY219" s="223" t="s">
        <v>129</v>
      </c>
    </row>
    <row r="220" s="212" customFormat="true" ht="12.8" hidden="false" customHeight="false" outlineLevel="0" collapsed="false">
      <c r="B220" s="213"/>
      <c r="C220" s="214"/>
      <c r="D220" s="215" t="s">
        <v>137</v>
      </c>
      <c r="E220" s="216"/>
      <c r="F220" s="217" t="s">
        <v>236</v>
      </c>
      <c r="G220" s="214"/>
      <c r="H220" s="216"/>
      <c r="I220" s="218"/>
      <c r="J220" s="214"/>
      <c r="K220" s="214"/>
      <c r="L220" s="219"/>
      <c r="M220" s="220"/>
      <c r="N220" s="221"/>
      <c r="O220" s="221"/>
      <c r="P220" s="221"/>
      <c r="Q220" s="221"/>
      <c r="R220" s="221"/>
      <c r="S220" s="221"/>
      <c r="T220" s="222"/>
      <c r="AT220" s="223" t="s">
        <v>137</v>
      </c>
      <c r="AU220" s="223" t="s">
        <v>85</v>
      </c>
      <c r="AV220" s="212" t="s">
        <v>83</v>
      </c>
      <c r="AW220" s="212" t="s">
        <v>36</v>
      </c>
      <c r="AX220" s="212" t="s">
        <v>75</v>
      </c>
      <c r="AY220" s="223" t="s">
        <v>129</v>
      </c>
    </row>
    <row r="221" s="224" customFormat="true" ht="12.8" hidden="false" customHeight="false" outlineLevel="0" collapsed="false">
      <c r="B221" s="225"/>
      <c r="C221" s="226"/>
      <c r="D221" s="215" t="s">
        <v>137</v>
      </c>
      <c r="E221" s="227"/>
      <c r="F221" s="228" t="s">
        <v>354</v>
      </c>
      <c r="G221" s="226"/>
      <c r="H221" s="229" t="n">
        <v>1</v>
      </c>
      <c r="I221" s="230"/>
      <c r="J221" s="226"/>
      <c r="K221" s="226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37</v>
      </c>
      <c r="AU221" s="235" t="s">
        <v>85</v>
      </c>
      <c r="AV221" s="224" t="s">
        <v>85</v>
      </c>
      <c r="AW221" s="224" t="s">
        <v>36</v>
      </c>
      <c r="AX221" s="224" t="s">
        <v>75</v>
      </c>
      <c r="AY221" s="235" t="s">
        <v>129</v>
      </c>
    </row>
    <row r="222" s="236" customFormat="true" ht="12.8" hidden="false" customHeight="false" outlineLevel="0" collapsed="false">
      <c r="B222" s="237"/>
      <c r="C222" s="238"/>
      <c r="D222" s="215" t="s">
        <v>137</v>
      </c>
      <c r="E222" s="239"/>
      <c r="F222" s="240" t="s">
        <v>174</v>
      </c>
      <c r="G222" s="238"/>
      <c r="H222" s="241" t="n">
        <v>1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37</v>
      </c>
      <c r="AU222" s="247" t="s">
        <v>85</v>
      </c>
      <c r="AV222" s="236" t="s">
        <v>135</v>
      </c>
      <c r="AW222" s="236" t="s">
        <v>36</v>
      </c>
      <c r="AX222" s="236" t="s">
        <v>83</v>
      </c>
      <c r="AY222" s="247" t="s">
        <v>129</v>
      </c>
    </row>
    <row r="223" s="31" customFormat="true" ht="14.4" hidden="false" customHeight="true" outlineLevel="0" collapsed="false">
      <c r="A223" s="24"/>
      <c r="B223" s="25"/>
      <c r="C223" s="198" t="s">
        <v>355</v>
      </c>
      <c r="D223" s="198" t="s">
        <v>131</v>
      </c>
      <c r="E223" s="199" t="s">
        <v>356</v>
      </c>
      <c r="F223" s="200" t="s">
        <v>357</v>
      </c>
      <c r="G223" s="201" t="s">
        <v>289</v>
      </c>
      <c r="H223" s="202" t="n">
        <v>27</v>
      </c>
      <c r="I223" s="203"/>
      <c r="J223" s="204" t="n">
        <f aca="false">ROUND(I223*H223,2)</f>
        <v>0</v>
      </c>
      <c r="K223" s="205"/>
      <c r="L223" s="30"/>
      <c r="M223" s="206"/>
      <c r="N223" s="207" t="s">
        <v>46</v>
      </c>
      <c r="O223" s="67"/>
      <c r="P223" s="208" t="n">
        <f aca="false">O223*H223</f>
        <v>0</v>
      </c>
      <c r="Q223" s="208" t="n">
        <v>0</v>
      </c>
      <c r="R223" s="208" t="n">
        <f aca="false">Q223*H223</f>
        <v>0</v>
      </c>
      <c r="S223" s="208" t="n">
        <v>0</v>
      </c>
      <c r="T223" s="20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0" t="s">
        <v>135</v>
      </c>
      <c r="AT223" s="210" t="s">
        <v>131</v>
      </c>
      <c r="AU223" s="210" t="s">
        <v>85</v>
      </c>
      <c r="AY223" s="3" t="s">
        <v>129</v>
      </c>
      <c r="BE223" s="211" t="n">
        <f aca="false">IF(N223="základní",J223,0)</f>
        <v>0</v>
      </c>
      <c r="BF223" s="211" t="n">
        <f aca="false">IF(N223="snížená",J223,0)</f>
        <v>0</v>
      </c>
      <c r="BG223" s="211" t="n">
        <f aca="false">IF(N223="zákl. přenesená",J223,0)</f>
        <v>0</v>
      </c>
      <c r="BH223" s="211" t="n">
        <f aca="false">IF(N223="sníž. přenesená",J223,0)</f>
        <v>0</v>
      </c>
      <c r="BI223" s="211" t="n">
        <f aca="false">IF(N223="nulová",J223,0)</f>
        <v>0</v>
      </c>
      <c r="BJ223" s="3" t="s">
        <v>83</v>
      </c>
      <c r="BK223" s="211" t="n">
        <f aca="false">ROUND(I223*H223,2)</f>
        <v>0</v>
      </c>
      <c r="BL223" s="3" t="s">
        <v>135</v>
      </c>
      <c r="BM223" s="210" t="s">
        <v>358</v>
      </c>
    </row>
    <row r="224" s="212" customFormat="true" ht="12.8" hidden="false" customHeight="false" outlineLevel="0" collapsed="false">
      <c r="B224" s="213"/>
      <c r="C224" s="214"/>
      <c r="D224" s="215" t="s">
        <v>137</v>
      </c>
      <c r="E224" s="216"/>
      <c r="F224" s="217" t="s">
        <v>236</v>
      </c>
      <c r="G224" s="214"/>
      <c r="H224" s="216"/>
      <c r="I224" s="218"/>
      <c r="J224" s="214"/>
      <c r="K224" s="214"/>
      <c r="L224" s="219"/>
      <c r="M224" s="220"/>
      <c r="N224" s="221"/>
      <c r="O224" s="221"/>
      <c r="P224" s="221"/>
      <c r="Q224" s="221"/>
      <c r="R224" s="221"/>
      <c r="S224" s="221"/>
      <c r="T224" s="222"/>
      <c r="AT224" s="223" t="s">
        <v>137</v>
      </c>
      <c r="AU224" s="223" t="s">
        <v>85</v>
      </c>
      <c r="AV224" s="212" t="s">
        <v>83</v>
      </c>
      <c r="AW224" s="212" t="s">
        <v>36</v>
      </c>
      <c r="AX224" s="212" t="s">
        <v>75</v>
      </c>
      <c r="AY224" s="223" t="s">
        <v>129</v>
      </c>
    </row>
    <row r="225" s="212" customFormat="true" ht="12.8" hidden="false" customHeight="false" outlineLevel="0" collapsed="false">
      <c r="B225" s="213"/>
      <c r="C225" s="214"/>
      <c r="D225" s="215" t="s">
        <v>137</v>
      </c>
      <c r="E225" s="216"/>
      <c r="F225" s="217" t="s">
        <v>139</v>
      </c>
      <c r="G225" s="214"/>
      <c r="H225" s="216"/>
      <c r="I225" s="218"/>
      <c r="J225" s="214"/>
      <c r="K225" s="214"/>
      <c r="L225" s="219"/>
      <c r="M225" s="220"/>
      <c r="N225" s="221"/>
      <c r="O225" s="221"/>
      <c r="P225" s="221"/>
      <c r="Q225" s="221"/>
      <c r="R225" s="221"/>
      <c r="S225" s="221"/>
      <c r="T225" s="222"/>
      <c r="AT225" s="223" t="s">
        <v>137</v>
      </c>
      <c r="AU225" s="223" t="s">
        <v>85</v>
      </c>
      <c r="AV225" s="212" t="s">
        <v>83</v>
      </c>
      <c r="AW225" s="212" t="s">
        <v>36</v>
      </c>
      <c r="AX225" s="212" t="s">
        <v>75</v>
      </c>
      <c r="AY225" s="223" t="s">
        <v>129</v>
      </c>
    </row>
    <row r="226" s="224" customFormat="true" ht="12.8" hidden="false" customHeight="false" outlineLevel="0" collapsed="false">
      <c r="B226" s="225"/>
      <c r="C226" s="226"/>
      <c r="D226" s="215" t="s">
        <v>137</v>
      </c>
      <c r="E226" s="227"/>
      <c r="F226" s="228" t="s">
        <v>359</v>
      </c>
      <c r="G226" s="226"/>
      <c r="H226" s="229" t="n">
        <v>27</v>
      </c>
      <c r="I226" s="230"/>
      <c r="J226" s="226"/>
      <c r="K226" s="226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37</v>
      </c>
      <c r="AU226" s="235" t="s">
        <v>85</v>
      </c>
      <c r="AV226" s="224" t="s">
        <v>85</v>
      </c>
      <c r="AW226" s="224" t="s">
        <v>36</v>
      </c>
      <c r="AX226" s="224" t="s">
        <v>83</v>
      </c>
      <c r="AY226" s="235" t="s">
        <v>129</v>
      </c>
    </row>
    <row r="227" s="31" customFormat="true" ht="14.4" hidden="false" customHeight="true" outlineLevel="0" collapsed="false">
      <c r="A227" s="24"/>
      <c r="B227" s="25"/>
      <c r="C227" s="198" t="s">
        <v>360</v>
      </c>
      <c r="D227" s="198" t="s">
        <v>131</v>
      </c>
      <c r="E227" s="199" t="s">
        <v>361</v>
      </c>
      <c r="F227" s="200" t="s">
        <v>362</v>
      </c>
      <c r="G227" s="201" t="s">
        <v>148</v>
      </c>
      <c r="H227" s="202" t="n">
        <v>44</v>
      </c>
      <c r="I227" s="203"/>
      <c r="J227" s="204" t="n">
        <f aca="false">ROUND(I227*H227,2)</f>
        <v>0</v>
      </c>
      <c r="K227" s="205"/>
      <c r="L227" s="30"/>
      <c r="M227" s="206"/>
      <c r="N227" s="207" t="s">
        <v>46</v>
      </c>
      <c r="O227" s="67"/>
      <c r="P227" s="208" t="n">
        <f aca="false">O227*H227</f>
        <v>0</v>
      </c>
      <c r="Q227" s="208" t="n">
        <v>0</v>
      </c>
      <c r="R227" s="208" t="n">
        <f aca="false">Q227*H227</f>
        <v>0</v>
      </c>
      <c r="S227" s="208" t="n">
        <v>0</v>
      </c>
      <c r="T227" s="20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0" t="s">
        <v>135</v>
      </c>
      <c r="AT227" s="210" t="s">
        <v>131</v>
      </c>
      <c r="AU227" s="210" t="s">
        <v>85</v>
      </c>
      <c r="AY227" s="3" t="s">
        <v>129</v>
      </c>
      <c r="BE227" s="211" t="n">
        <f aca="false">IF(N227="základní",J227,0)</f>
        <v>0</v>
      </c>
      <c r="BF227" s="211" t="n">
        <f aca="false">IF(N227="snížená",J227,0)</f>
        <v>0</v>
      </c>
      <c r="BG227" s="211" t="n">
        <f aca="false">IF(N227="zákl. přenesená",J227,0)</f>
        <v>0</v>
      </c>
      <c r="BH227" s="211" t="n">
        <f aca="false">IF(N227="sníž. přenesená",J227,0)</f>
        <v>0</v>
      </c>
      <c r="BI227" s="211" t="n">
        <f aca="false">IF(N227="nulová",J227,0)</f>
        <v>0</v>
      </c>
      <c r="BJ227" s="3" t="s">
        <v>83</v>
      </c>
      <c r="BK227" s="211" t="n">
        <f aca="false">ROUND(I227*H227,2)</f>
        <v>0</v>
      </c>
      <c r="BL227" s="3" t="s">
        <v>135</v>
      </c>
      <c r="BM227" s="210" t="s">
        <v>363</v>
      </c>
    </row>
    <row r="228" s="212" customFormat="true" ht="12.8" hidden="false" customHeight="false" outlineLevel="0" collapsed="false">
      <c r="B228" s="213"/>
      <c r="C228" s="214"/>
      <c r="D228" s="215" t="s">
        <v>137</v>
      </c>
      <c r="E228" s="216"/>
      <c r="F228" s="217" t="s">
        <v>236</v>
      </c>
      <c r="G228" s="214"/>
      <c r="H228" s="216"/>
      <c r="I228" s="218"/>
      <c r="J228" s="214"/>
      <c r="K228" s="214"/>
      <c r="L228" s="219"/>
      <c r="M228" s="220"/>
      <c r="N228" s="221"/>
      <c r="O228" s="221"/>
      <c r="P228" s="221"/>
      <c r="Q228" s="221"/>
      <c r="R228" s="221"/>
      <c r="S228" s="221"/>
      <c r="T228" s="222"/>
      <c r="AT228" s="223" t="s">
        <v>137</v>
      </c>
      <c r="AU228" s="223" t="s">
        <v>85</v>
      </c>
      <c r="AV228" s="212" t="s">
        <v>83</v>
      </c>
      <c r="AW228" s="212" t="s">
        <v>36</v>
      </c>
      <c r="AX228" s="212" t="s">
        <v>75</v>
      </c>
      <c r="AY228" s="223" t="s">
        <v>129</v>
      </c>
    </row>
    <row r="229" s="212" customFormat="true" ht="12.8" hidden="false" customHeight="false" outlineLevel="0" collapsed="false">
      <c r="B229" s="213"/>
      <c r="C229" s="214"/>
      <c r="D229" s="215" t="s">
        <v>137</v>
      </c>
      <c r="E229" s="216"/>
      <c r="F229" s="217" t="s">
        <v>139</v>
      </c>
      <c r="G229" s="214"/>
      <c r="H229" s="216"/>
      <c r="I229" s="218"/>
      <c r="J229" s="214"/>
      <c r="K229" s="214"/>
      <c r="L229" s="219"/>
      <c r="M229" s="220"/>
      <c r="N229" s="221"/>
      <c r="O229" s="221"/>
      <c r="P229" s="221"/>
      <c r="Q229" s="221"/>
      <c r="R229" s="221"/>
      <c r="S229" s="221"/>
      <c r="T229" s="222"/>
      <c r="AT229" s="223" t="s">
        <v>137</v>
      </c>
      <c r="AU229" s="223" t="s">
        <v>85</v>
      </c>
      <c r="AV229" s="212" t="s">
        <v>83</v>
      </c>
      <c r="AW229" s="212" t="s">
        <v>36</v>
      </c>
      <c r="AX229" s="212" t="s">
        <v>75</v>
      </c>
      <c r="AY229" s="223" t="s">
        <v>129</v>
      </c>
    </row>
    <row r="230" s="224" customFormat="true" ht="12.8" hidden="false" customHeight="false" outlineLevel="0" collapsed="false">
      <c r="B230" s="225"/>
      <c r="C230" s="226"/>
      <c r="D230" s="215" t="s">
        <v>137</v>
      </c>
      <c r="E230" s="227"/>
      <c r="F230" s="228" t="s">
        <v>364</v>
      </c>
      <c r="G230" s="226"/>
      <c r="H230" s="229" t="n">
        <v>44</v>
      </c>
      <c r="I230" s="230"/>
      <c r="J230" s="226"/>
      <c r="K230" s="226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37</v>
      </c>
      <c r="AU230" s="235" t="s">
        <v>85</v>
      </c>
      <c r="AV230" s="224" t="s">
        <v>85</v>
      </c>
      <c r="AW230" s="224" t="s">
        <v>36</v>
      </c>
      <c r="AX230" s="224" t="s">
        <v>83</v>
      </c>
      <c r="AY230" s="235" t="s">
        <v>129</v>
      </c>
    </row>
    <row r="231" s="31" customFormat="true" ht="14.4" hidden="false" customHeight="true" outlineLevel="0" collapsed="false">
      <c r="A231" s="24"/>
      <c r="B231" s="25"/>
      <c r="C231" s="198" t="s">
        <v>365</v>
      </c>
      <c r="D231" s="198" t="s">
        <v>131</v>
      </c>
      <c r="E231" s="199" t="s">
        <v>366</v>
      </c>
      <c r="F231" s="200" t="s">
        <v>367</v>
      </c>
      <c r="G231" s="201" t="s">
        <v>134</v>
      </c>
      <c r="H231" s="202" t="n">
        <v>0.832</v>
      </c>
      <c r="I231" s="203"/>
      <c r="J231" s="204" t="n">
        <f aca="false">ROUND(I231*H231,2)</f>
        <v>0</v>
      </c>
      <c r="K231" s="205"/>
      <c r="L231" s="30"/>
      <c r="M231" s="206"/>
      <c r="N231" s="207" t="s">
        <v>46</v>
      </c>
      <c r="O231" s="67"/>
      <c r="P231" s="208" t="n">
        <f aca="false">O231*H231</f>
        <v>0</v>
      </c>
      <c r="Q231" s="208" t="n">
        <v>2.33593769230769</v>
      </c>
      <c r="R231" s="208" t="n">
        <f aca="false">Q231*H231</f>
        <v>1.94350016</v>
      </c>
      <c r="S231" s="208" t="n">
        <v>0</v>
      </c>
      <c r="T231" s="20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0" t="s">
        <v>135</v>
      </c>
      <c r="AT231" s="210" t="s">
        <v>131</v>
      </c>
      <c r="AU231" s="210" t="s">
        <v>85</v>
      </c>
      <c r="AY231" s="3" t="s">
        <v>129</v>
      </c>
      <c r="BE231" s="211" t="n">
        <f aca="false">IF(N231="základní",J231,0)</f>
        <v>0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3" t="s">
        <v>83</v>
      </c>
      <c r="BK231" s="211" t="n">
        <f aca="false">ROUND(I231*H231,2)</f>
        <v>0</v>
      </c>
      <c r="BL231" s="3" t="s">
        <v>135</v>
      </c>
      <c r="BM231" s="210" t="s">
        <v>368</v>
      </c>
    </row>
    <row r="232" s="212" customFormat="true" ht="12.8" hidden="false" customHeight="false" outlineLevel="0" collapsed="false">
      <c r="B232" s="213"/>
      <c r="C232" s="214"/>
      <c r="D232" s="215" t="s">
        <v>137</v>
      </c>
      <c r="E232" s="216"/>
      <c r="F232" s="217" t="s">
        <v>236</v>
      </c>
      <c r="G232" s="214"/>
      <c r="H232" s="216"/>
      <c r="I232" s="218"/>
      <c r="J232" s="214"/>
      <c r="K232" s="214"/>
      <c r="L232" s="219"/>
      <c r="M232" s="220"/>
      <c r="N232" s="221"/>
      <c r="O232" s="221"/>
      <c r="P232" s="221"/>
      <c r="Q232" s="221"/>
      <c r="R232" s="221"/>
      <c r="S232" s="221"/>
      <c r="T232" s="222"/>
      <c r="AT232" s="223" t="s">
        <v>137</v>
      </c>
      <c r="AU232" s="223" t="s">
        <v>85</v>
      </c>
      <c r="AV232" s="212" t="s">
        <v>83</v>
      </c>
      <c r="AW232" s="212" t="s">
        <v>36</v>
      </c>
      <c r="AX232" s="212" t="s">
        <v>75</v>
      </c>
      <c r="AY232" s="223" t="s">
        <v>129</v>
      </c>
    </row>
    <row r="233" s="212" customFormat="true" ht="12.8" hidden="false" customHeight="false" outlineLevel="0" collapsed="false">
      <c r="B233" s="213"/>
      <c r="C233" s="214"/>
      <c r="D233" s="215" t="s">
        <v>137</v>
      </c>
      <c r="E233" s="216"/>
      <c r="F233" s="217" t="s">
        <v>260</v>
      </c>
      <c r="G233" s="214"/>
      <c r="H233" s="216"/>
      <c r="I233" s="218"/>
      <c r="J233" s="214"/>
      <c r="K233" s="214"/>
      <c r="L233" s="219"/>
      <c r="M233" s="220"/>
      <c r="N233" s="221"/>
      <c r="O233" s="221"/>
      <c r="P233" s="221"/>
      <c r="Q233" s="221"/>
      <c r="R233" s="221"/>
      <c r="S233" s="221"/>
      <c r="T233" s="222"/>
      <c r="AT233" s="223" t="s">
        <v>137</v>
      </c>
      <c r="AU233" s="223" t="s">
        <v>85</v>
      </c>
      <c r="AV233" s="212" t="s">
        <v>83</v>
      </c>
      <c r="AW233" s="212" t="s">
        <v>36</v>
      </c>
      <c r="AX233" s="212" t="s">
        <v>75</v>
      </c>
      <c r="AY233" s="223" t="s">
        <v>129</v>
      </c>
    </row>
    <row r="234" s="224" customFormat="true" ht="12.8" hidden="false" customHeight="false" outlineLevel="0" collapsed="false">
      <c r="B234" s="225"/>
      <c r="C234" s="226"/>
      <c r="D234" s="215" t="s">
        <v>137</v>
      </c>
      <c r="E234" s="227"/>
      <c r="F234" s="228" t="s">
        <v>369</v>
      </c>
      <c r="G234" s="226"/>
      <c r="H234" s="229" t="n">
        <v>0.832</v>
      </c>
      <c r="I234" s="230"/>
      <c r="J234" s="226"/>
      <c r="K234" s="226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37</v>
      </c>
      <c r="AU234" s="235" t="s">
        <v>85</v>
      </c>
      <c r="AV234" s="224" t="s">
        <v>85</v>
      </c>
      <c r="AW234" s="224" t="s">
        <v>36</v>
      </c>
      <c r="AX234" s="224" t="s">
        <v>75</v>
      </c>
      <c r="AY234" s="235" t="s">
        <v>129</v>
      </c>
    </row>
    <row r="235" s="236" customFormat="true" ht="12.8" hidden="false" customHeight="false" outlineLevel="0" collapsed="false">
      <c r="B235" s="237"/>
      <c r="C235" s="238"/>
      <c r="D235" s="215" t="s">
        <v>137</v>
      </c>
      <c r="E235" s="239"/>
      <c r="F235" s="240" t="s">
        <v>174</v>
      </c>
      <c r="G235" s="238"/>
      <c r="H235" s="241" t="n">
        <v>0.832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37</v>
      </c>
      <c r="AU235" s="247" t="s">
        <v>85</v>
      </c>
      <c r="AV235" s="236" t="s">
        <v>135</v>
      </c>
      <c r="AW235" s="236" t="s">
        <v>36</v>
      </c>
      <c r="AX235" s="236" t="s">
        <v>83</v>
      </c>
      <c r="AY235" s="247" t="s">
        <v>129</v>
      </c>
    </row>
    <row r="236" s="31" customFormat="true" ht="14.4" hidden="false" customHeight="true" outlineLevel="0" collapsed="false">
      <c r="A236" s="24"/>
      <c r="B236" s="25"/>
      <c r="C236" s="198" t="s">
        <v>370</v>
      </c>
      <c r="D236" s="198" t="s">
        <v>131</v>
      </c>
      <c r="E236" s="199" t="s">
        <v>371</v>
      </c>
      <c r="F236" s="200" t="s">
        <v>372</v>
      </c>
      <c r="G236" s="201" t="s">
        <v>134</v>
      </c>
      <c r="H236" s="202" t="n">
        <v>3.472</v>
      </c>
      <c r="I236" s="203"/>
      <c r="J236" s="204" t="n">
        <f aca="false">ROUND(I236*H236,2)</f>
        <v>0</v>
      </c>
      <c r="K236" s="205"/>
      <c r="L236" s="30"/>
      <c r="M236" s="206"/>
      <c r="N236" s="207" t="s">
        <v>46</v>
      </c>
      <c r="O236" s="67"/>
      <c r="P236" s="208" t="n">
        <f aca="false">O236*H236</f>
        <v>0</v>
      </c>
      <c r="Q236" s="208" t="n">
        <v>2.52920488479263</v>
      </c>
      <c r="R236" s="208" t="n">
        <f aca="false">Q236*H236</f>
        <v>8.78139936000001</v>
      </c>
      <c r="S236" s="208" t="n">
        <v>0</v>
      </c>
      <c r="T236" s="20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0" t="s">
        <v>135</v>
      </c>
      <c r="AT236" s="210" t="s">
        <v>131</v>
      </c>
      <c r="AU236" s="210" t="s">
        <v>85</v>
      </c>
      <c r="AY236" s="3" t="s">
        <v>129</v>
      </c>
      <c r="BE236" s="211" t="n">
        <f aca="false">IF(N236="základní",J236,0)</f>
        <v>0</v>
      </c>
      <c r="BF236" s="211" t="n">
        <f aca="false">IF(N236="snížená",J236,0)</f>
        <v>0</v>
      </c>
      <c r="BG236" s="211" t="n">
        <f aca="false">IF(N236="zákl. přenesená",J236,0)</f>
        <v>0</v>
      </c>
      <c r="BH236" s="211" t="n">
        <f aca="false">IF(N236="sníž. přenesená",J236,0)</f>
        <v>0</v>
      </c>
      <c r="BI236" s="211" t="n">
        <f aca="false">IF(N236="nulová",J236,0)</f>
        <v>0</v>
      </c>
      <c r="BJ236" s="3" t="s">
        <v>83</v>
      </c>
      <c r="BK236" s="211" t="n">
        <f aca="false">ROUND(I236*H236,2)</f>
        <v>0</v>
      </c>
      <c r="BL236" s="3" t="s">
        <v>135</v>
      </c>
      <c r="BM236" s="210" t="s">
        <v>373</v>
      </c>
    </row>
    <row r="237" s="212" customFormat="true" ht="12.8" hidden="false" customHeight="false" outlineLevel="0" collapsed="false">
      <c r="B237" s="213"/>
      <c r="C237" s="214"/>
      <c r="D237" s="215" t="s">
        <v>137</v>
      </c>
      <c r="E237" s="216"/>
      <c r="F237" s="217" t="s">
        <v>236</v>
      </c>
      <c r="G237" s="214"/>
      <c r="H237" s="216"/>
      <c r="I237" s="218"/>
      <c r="J237" s="214"/>
      <c r="K237" s="214"/>
      <c r="L237" s="219"/>
      <c r="M237" s="220"/>
      <c r="N237" s="221"/>
      <c r="O237" s="221"/>
      <c r="P237" s="221"/>
      <c r="Q237" s="221"/>
      <c r="R237" s="221"/>
      <c r="S237" s="221"/>
      <c r="T237" s="222"/>
      <c r="AT237" s="223" t="s">
        <v>137</v>
      </c>
      <c r="AU237" s="223" t="s">
        <v>85</v>
      </c>
      <c r="AV237" s="212" t="s">
        <v>83</v>
      </c>
      <c r="AW237" s="212" t="s">
        <v>36</v>
      </c>
      <c r="AX237" s="212" t="s">
        <v>75</v>
      </c>
      <c r="AY237" s="223" t="s">
        <v>129</v>
      </c>
    </row>
    <row r="238" s="212" customFormat="true" ht="12.8" hidden="false" customHeight="false" outlineLevel="0" collapsed="false">
      <c r="B238" s="213"/>
      <c r="C238" s="214"/>
      <c r="D238" s="215" t="s">
        <v>137</v>
      </c>
      <c r="E238" s="216"/>
      <c r="F238" s="217" t="s">
        <v>260</v>
      </c>
      <c r="G238" s="214"/>
      <c r="H238" s="216"/>
      <c r="I238" s="218"/>
      <c r="J238" s="214"/>
      <c r="K238" s="214"/>
      <c r="L238" s="219"/>
      <c r="M238" s="220"/>
      <c r="N238" s="221"/>
      <c r="O238" s="221"/>
      <c r="P238" s="221"/>
      <c r="Q238" s="221"/>
      <c r="R238" s="221"/>
      <c r="S238" s="221"/>
      <c r="T238" s="222"/>
      <c r="AT238" s="223" t="s">
        <v>137</v>
      </c>
      <c r="AU238" s="223" t="s">
        <v>85</v>
      </c>
      <c r="AV238" s="212" t="s">
        <v>83</v>
      </c>
      <c r="AW238" s="212" t="s">
        <v>36</v>
      </c>
      <c r="AX238" s="212" t="s">
        <v>75</v>
      </c>
      <c r="AY238" s="223" t="s">
        <v>129</v>
      </c>
    </row>
    <row r="239" s="212" customFormat="true" ht="12.8" hidden="false" customHeight="false" outlineLevel="0" collapsed="false">
      <c r="B239" s="213"/>
      <c r="C239" s="214"/>
      <c r="D239" s="215" t="s">
        <v>137</v>
      </c>
      <c r="E239" s="216"/>
      <c r="F239" s="217" t="s">
        <v>261</v>
      </c>
      <c r="G239" s="214"/>
      <c r="H239" s="216"/>
      <c r="I239" s="218"/>
      <c r="J239" s="214"/>
      <c r="K239" s="214"/>
      <c r="L239" s="219"/>
      <c r="M239" s="220"/>
      <c r="N239" s="221"/>
      <c r="O239" s="221"/>
      <c r="P239" s="221"/>
      <c r="Q239" s="221"/>
      <c r="R239" s="221"/>
      <c r="S239" s="221"/>
      <c r="T239" s="222"/>
      <c r="AT239" s="223" t="s">
        <v>137</v>
      </c>
      <c r="AU239" s="223" t="s">
        <v>85</v>
      </c>
      <c r="AV239" s="212" t="s">
        <v>83</v>
      </c>
      <c r="AW239" s="212" t="s">
        <v>36</v>
      </c>
      <c r="AX239" s="212" t="s">
        <v>75</v>
      </c>
      <c r="AY239" s="223" t="s">
        <v>129</v>
      </c>
    </row>
    <row r="240" s="224" customFormat="true" ht="12.8" hidden="false" customHeight="false" outlineLevel="0" collapsed="false">
      <c r="B240" s="225"/>
      <c r="C240" s="226"/>
      <c r="D240" s="215" t="s">
        <v>137</v>
      </c>
      <c r="E240" s="227"/>
      <c r="F240" s="228" t="s">
        <v>374</v>
      </c>
      <c r="G240" s="226"/>
      <c r="H240" s="229" t="n">
        <v>3.472</v>
      </c>
      <c r="I240" s="230"/>
      <c r="J240" s="226"/>
      <c r="K240" s="226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37</v>
      </c>
      <c r="AU240" s="235" t="s">
        <v>85</v>
      </c>
      <c r="AV240" s="224" t="s">
        <v>85</v>
      </c>
      <c r="AW240" s="224" t="s">
        <v>36</v>
      </c>
      <c r="AX240" s="224" t="s">
        <v>75</v>
      </c>
      <c r="AY240" s="235" t="s">
        <v>129</v>
      </c>
    </row>
    <row r="241" s="236" customFormat="true" ht="12.8" hidden="false" customHeight="false" outlineLevel="0" collapsed="false">
      <c r="B241" s="237"/>
      <c r="C241" s="238"/>
      <c r="D241" s="215" t="s">
        <v>137</v>
      </c>
      <c r="E241" s="239"/>
      <c r="F241" s="240" t="s">
        <v>174</v>
      </c>
      <c r="G241" s="238"/>
      <c r="H241" s="241" t="n">
        <v>3.472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37</v>
      </c>
      <c r="AU241" s="247" t="s">
        <v>85</v>
      </c>
      <c r="AV241" s="236" t="s">
        <v>135</v>
      </c>
      <c r="AW241" s="236" t="s">
        <v>36</v>
      </c>
      <c r="AX241" s="236" t="s">
        <v>83</v>
      </c>
      <c r="AY241" s="247" t="s">
        <v>129</v>
      </c>
    </row>
    <row r="242" s="31" customFormat="true" ht="14.4" hidden="false" customHeight="true" outlineLevel="0" collapsed="false">
      <c r="A242" s="24"/>
      <c r="B242" s="25"/>
      <c r="C242" s="198" t="s">
        <v>375</v>
      </c>
      <c r="D242" s="198" t="s">
        <v>131</v>
      </c>
      <c r="E242" s="199" t="s">
        <v>376</v>
      </c>
      <c r="F242" s="200" t="s">
        <v>377</v>
      </c>
      <c r="G242" s="201" t="s">
        <v>346</v>
      </c>
      <c r="H242" s="202" t="n">
        <v>0.451</v>
      </c>
      <c r="I242" s="203"/>
      <c r="J242" s="204" t="n">
        <f aca="false">ROUND(I242*H242,2)</f>
        <v>0</v>
      </c>
      <c r="K242" s="205"/>
      <c r="L242" s="30"/>
      <c r="M242" s="206"/>
      <c r="N242" s="207" t="s">
        <v>46</v>
      </c>
      <c r="O242" s="67"/>
      <c r="P242" s="208" t="n">
        <f aca="false">O242*H242</f>
        <v>0</v>
      </c>
      <c r="Q242" s="208" t="n">
        <v>0</v>
      </c>
      <c r="R242" s="208" t="n">
        <f aca="false">Q242*H242</f>
        <v>0</v>
      </c>
      <c r="S242" s="208" t="n">
        <v>0</v>
      </c>
      <c r="T242" s="20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0" t="s">
        <v>135</v>
      </c>
      <c r="AT242" s="210" t="s">
        <v>131</v>
      </c>
      <c r="AU242" s="210" t="s">
        <v>85</v>
      </c>
      <c r="AY242" s="3" t="s">
        <v>129</v>
      </c>
      <c r="BE242" s="211" t="n">
        <f aca="false">IF(N242="základní",J242,0)</f>
        <v>0</v>
      </c>
      <c r="BF242" s="211" t="n">
        <f aca="false">IF(N242="snížená",J242,0)</f>
        <v>0</v>
      </c>
      <c r="BG242" s="211" t="n">
        <f aca="false">IF(N242="zákl. přenesená",J242,0)</f>
        <v>0</v>
      </c>
      <c r="BH242" s="211" t="n">
        <f aca="false">IF(N242="sníž. přenesená",J242,0)</f>
        <v>0</v>
      </c>
      <c r="BI242" s="211" t="n">
        <f aca="false">IF(N242="nulová",J242,0)</f>
        <v>0</v>
      </c>
      <c r="BJ242" s="3" t="s">
        <v>83</v>
      </c>
      <c r="BK242" s="211" t="n">
        <f aca="false">ROUND(I242*H242,2)</f>
        <v>0</v>
      </c>
      <c r="BL242" s="3" t="s">
        <v>135</v>
      </c>
      <c r="BM242" s="210" t="s">
        <v>378</v>
      </c>
    </row>
    <row r="243" s="212" customFormat="true" ht="12.8" hidden="false" customHeight="false" outlineLevel="0" collapsed="false">
      <c r="B243" s="213"/>
      <c r="C243" s="214"/>
      <c r="D243" s="215" t="s">
        <v>137</v>
      </c>
      <c r="E243" s="216"/>
      <c r="F243" s="217" t="s">
        <v>379</v>
      </c>
      <c r="G243" s="214"/>
      <c r="H243" s="216"/>
      <c r="I243" s="218"/>
      <c r="J243" s="214"/>
      <c r="K243" s="214"/>
      <c r="L243" s="219"/>
      <c r="M243" s="220"/>
      <c r="N243" s="221"/>
      <c r="O243" s="221"/>
      <c r="P243" s="221"/>
      <c r="Q243" s="221"/>
      <c r="R243" s="221"/>
      <c r="S243" s="221"/>
      <c r="T243" s="222"/>
      <c r="AT243" s="223" t="s">
        <v>137</v>
      </c>
      <c r="AU243" s="223" t="s">
        <v>85</v>
      </c>
      <c r="AV243" s="212" t="s">
        <v>83</v>
      </c>
      <c r="AW243" s="212" t="s">
        <v>36</v>
      </c>
      <c r="AX243" s="212" t="s">
        <v>75</v>
      </c>
      <c r="AY243" s="223" t="s">
        <v>129</v>
      </c>
    </row>
    <row r="244" s="224" customFormat="true" ht="12.8" hidden="false" customHeight="false" outlineLevel="0" collapsed="false">
      <c r="B244" s="225"/>
      <c r="C244" s="226"/>
      <c r="D244" s="215" t="s">
        <v>137</v>
      </c>
      <c r="E244" s="227"/>
      <c r="F244" s="228" t="s">
        <v>380</v>
      </c>
      <c r="G244" s="226"/>
      <c r="H244" s="229" t="n">
        <v>0.451</v>
      </c>
      <c r="I244" s="230"/>
      <c r="J244" s="226"/>
      <c r="K244" s="226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37</v>
      </c>
      <c r="AU244" s="235" t="s">
        <v>85</v>
      </c>
      <c r="AV244" s="224" t="s">
        <v>85</v>
      </c>
      <c r="AW244" s="224" t="s">
        <v>36</v>
      </c>
      <c r="AX244" s="224" t="s">
        <v>83</v>
      </c>
      <c r="AY244" s="235" t="s">
        <v>129</v>
      </c>
    </row>
    <row r="245" s="31" customFormat="true" ht="14.4" hidden="false" customHeight="true" outlineLevel="0" collapsed="false">
      <c r="A245" s="24"/>
      <c r="B245" s="25"/>
      <c r="C245" s="198" t="s">
        <v>381</v>
      </c>
      <c r="D245" s="198" t="s">
        <v>131</v>
      </c>
      <c r="E245" s="199" t="s">
        <v>382</v>
      </c>
      <c r="F245" s="200" t="s">
        <v>383</v>
      </c>
      <c r="G245" s="201" t="s">
        <v>134</v>
      </c>
      <c r="H245" s="202" t="n">
        <v>0.503</v>
      </c>
      <c r="I245" s="203"/>
      <c r="J245" s="204" t="n">
        <f aca="false">ROUND(I245*H245,2)</f>
        <v>0</v>
      </c>
      <c r="K245" s="205"/>
      <c r="L245" s="30"/>
      <c r="M245" s="206"/>
      <c r="N245" s="207" t="s">
        <v>46</v>
      </c>
      <c r="O245" s="67"/>
      <c r="P245" s="208" t="n">
        <f aca="false">O245*H245</f>
        <v>0</v>
      </c>
      <c r="Q245" s="208" t="n">
        <v>0</v>
      </c>
      <c r="R245" s="208" t="n">
        <f aca="false">Q245*H245</f>
        <v>0</v>
      </c>
      <c r="S245" s="208" t="n">
        <v>0</v>
      </c>
      <c r="T245" s="20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0" t="s">
        <v>135</v>
      </c>
      <c r="AT245" s="210" t="s">
        <v>131</v>
      </c>
      <c r="AU245" s="210" t="s">
        <v>85</v>
      </c>
      <c r="AY245" s="3" t="s">
        <v>129</v>
      </c>
      <c r="BE245" s="211" t="n">
        <f aca="false">IF(N245="základní",J245,0)</f>
        <v>0</v>
      </c>
      <c r="BF245" s="211" t="n">
        <f aca="false">IF(N245="snížená",J245,0)</f>
        <v>0</v>
      </c>
      <c r="BG245" s="211" t="n">
        <f aca="false">IF(N245="zákl. přenesená",J245,0)</f>
        <v>0</v>
      </c>
      <c r="BH245" s="211" t="n">
        <f aca="false">IF(N245="sníž. přenesená",J245,0)</f>
        <v>0</v>
      </c>
      <c r="BI245" s="211" t="n">
        <f aca="false">IF(N245="nulová",J245,0)</f>
        <v>0</v>
      </c>
      <c r="BJ245" s="3" t="s">
        <v>83</v>
      </c>
      <c r="BK245" s="211" t="n">
        <f aca="false">ROUND(I245*H245,2)</f>
        <v>0</v>
      </c>
      <c r="BL245" s="3" t="s">
        <v>135</v>
      </c>
      <c r="BM245" s="210" t="s">
        <v>384</v>
      </c>
    </row>
    <row r="246" s="212" customFormat="true" ht="12.8" hidden="false" customHeight="false" outlineLevel="0" collapsed="false">
      <c r="B246" s="213"/>
      <c r="C246" s="214"/>
      <c r="D246" s="215" t="s">
        <v>137</v>
      </c>
      <c r="E246" s="216"/>
      <c r="F246" s="217" t="s">
        <v>236</v>
      </c>
      <c r="G246" s="214"/>
      <c r="H246" s="216"/>
      <c r="I246" s="218"/>
      <c r="J246" s="214"/>
      <c r="K246" s="214"/>
      <c r="L246" s="219"/>
      <c r="M246" s="220"/>
      <c r="N246" s="221"/>
      <c r="O246" s="221"/>
      <c r="P246" s="221"/>
      <c r="Q246" s="221"/>
      <c r="R246" s="221"/>
      <c r="S246" s="221"/>
      <c r="T246" s="222"/>
      <c r="AT246" s="223" t="s">
        <v>137</v>
      </c>
      <c r="AU246" s="223" t="s">
        <v>85</v>
      </c>
      <c r="AV246" s="212" t="s">
        <v>83</v>
      </c>
      <c r="AW246" s="212" t="s">
        <v>36</v>
      </c>
      <c r="AX246" s="212" t="s">
        <v>75</v>
      </c>
      <c r="AY246" s="223" t="s">
        <v>129</v>
      </c>
    </row>
    <row r="247" s="212" customFormat="true" ht="12.8" hidden="false" customHeight="false" outlineLevel="0" collapsed="false">
      <c r="B247" s="213"/>
      <c r="C247" s="214"/>
      <c r="D247" s="215" t="s">
        <v>137</v>
      </c>
      <c r="E247" s="216"/>
      <c r="F247" s="217" t="s">
        <v>139</v>
      </c>
      <c r="G247" s="214"/>
      <c r="H247" s="216"/>
      <c r="I247" s="218"/>
      <c r="J247" s="214"/>
      <c r="K247" s="214"/>
      <c r="L247" s="219"/>
      <c r="M247" s="220"/>
      <c r="N247" s="221"/>
      <c r="O247" s="221"/>
      <c r="P247" s="221"/>
      <c r="Q247" s="221"/>
      <c r="R247" s="221"/>
      <c r="S247" s="221"/>
      <c r="T247" s="222"/>
      <c r="AT247" s="223" t="s">
        <v>137</v>
      </c>
      <c r="AU247" s="223" t="s">
        <v>85</v>
      </c>
      <c r="AV247" s="212" t="s">
        <v>83</v>
      </c>
      <c r="AW247" s="212" t="s">
        <v>36</v>
      </c>
      <c r="AX247" s="212" t="s">
        <v>75</v>
      </c>
      <c r="AY247" s="223" t="s">
        <v>129</v>
      </c>
    </row>
    <row r="248" s="224" customFormat="true" ht="12.8" hidden="false" customHeight="false" outlineLevel="0" collapsed="false">
      <c r="B248" s="225"/>
      <c r="C248" s="226"/>
      <c r="D248" s="215" t="s">
        <v>137</v>
      </c>
      <c r="E248" s="227"/>
      <c r="F248" s="228" t="s">
        <v>385</v>
      </c>
      <c r="G248" s="226"/>
      <c r="H248" s="229" t="n">
        <v>0.503</v>
      </c>
      <c r="I248" s="230"/>
      <c r="J248" s="226"/>
      <c r="K248" s="226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37</v>
      </c>
      <c r="AU248" s="235" t="s">
        <v>85</v>
      </c>
      <c r="AV248" s="224" t="s">
        <v>85</v>
      </c>
      <c r="AW248" s="224" t="s">
        <v>36</v>
      </c>
      <c r="AX248" s="224" t="s">
        <v>83</v>
      </c>
      <c r="AY248" s="235" t="s">
        <v>129</v>
      </c>
    </row>
    <row r="249" s="181" customFormat="true" ht="22.8" hidden="false" customHeight="true" outlineLevel="0" collapsed="false">
      <c r="B249" s="182"/>
      <c r="C249" s="183"/>
      <c r="D249" s="184" t="s">
        <v>74</v>
      </c>
      <c r="E249" s="196" t="s">
        <v>145</v>
      </c>
      <c r="F249" s="196" t="s">
        <v>386</v>
      </c>
      <c r="G249" s="183"/>
      <c r="H249" s="183"/>
      <c r="I249" s="186"/>
      <c r="J249" s="197" t="n">
        <f aca="false">BK249</f>
        <v>0</v>
      </c>
      <c r="K249" s="183"/>
      <c r="L249" s="188"/>
      <c r="M249" s="189"/>
      <c r="N249" s="190"/>
      <c r="O249" s="190"/>
      <c r="P249" s="191" t="n">
        <f aca="false">SUM(P250:P287)</f>
        <v>0</v>
      </c>
      <c r="Q249" s="190"/>
      <c r="R249" s="191" t="n">
        <f aca="false">SUM(R250:R287)</f>
        <v>22.6654064</v>
      </c>
      <c r="S249" s="190"/>
      <c r="T249" s="192" t="n">
        <f aca="false">SUM(T250:T287)</f>
        <v>0</v>
      </c>
      <c r="AR249" s="193" t="s">
        <v>83</v>
      </c>
      <c r="AT249" s="194" t="s">
        <v>74</v>
      </c>
      <c r="AU249" s="194" t="s">
        <v>83</v>
      </c>
      <c r="AY249" s="193" t="s">
        <v>129</v>
      </c>
      <c r="BK249" s="195" t="n">
        <f aca="false">SUM(BK250:BK287)</f>
        <v>0</v>
      </c>
    </row>
    <row r="250" s="31" customFormat="true" ht="14.4" hidden="false" customHeight="true" outlineLevel="0" collapsed="false">
      <c r="A250" s="24"/>
      <c r="B250" s="25"/>
      <c r="C250" s="198" t="s">
        <v>387</v>
      </c>
      <c r="D250" s="198" t="s">
        <v>131</v>
      </c>
      <c r="E250" s="199" t="s">
        <v>388</v>
      </c>
      <c r="F250" s="200" t="s">
        <v>389</v>
      </c>
      <c r="G250" s="201" t="s">
        <v>390</v>
      </c>
      <c r="H250" s="202" t="n">
        <v>36</v>
      </c>
      <c r="I250" s="203"/>
      <c r="J250" s="204" t="n">
        <f aca="false">ROUND(I250*H250,2)</f>
        <v>0</v>
      </c>
      <c r="K250" s="205"/>
      <c r="L250" s="30"/>
      <c r="M250" s="206"/>
      <c r="N250" s="207" t="s">
        <v>46</v>
      </c>
      <c r="O250" s="67"/>
      <c r="P250" s="208" t="n">
        <f aca="false">O250*H250</f>
        <v>0</v>
      </c>
      <c r="Q250" s="208" t="n">
        <v>0</v>
      </c>
      <c r="R250" s="208" t="n">
        <f aca="false">Q250*H250</f>
        <v>0</v>
      </c>
      <c r="S250" s="208" t="n">
        <v>0</v>
      </c>
      <c r="T250" s="20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0" t="s">
        <v>135</v>
      </c>
      <c r="AT250" s="210" t="s">
        <v>131</v>
      </c>
      <c r="AU250" s="210" t="s">
        <v>85</v>
      </c>
      <c r="AY250" s="3" t="s">
        <v>129</v>
      </c>
      <c r="BE250" s="211" t="n">
        <f aca="false">IF(N250="základní",J250,0)</f>
        <v>0</v>
      </c>
      <c r="BF250" s="211" t="n">
        <f aca="false">IF(N250="snížená",J250,0)</f>
        <v>0</v>
      </c>
      <c r="BG250" s="211" t="n">
        <f aca="false">IF(N250="zákl. přenesená",J250,0)</f>
        <v>0</v>
      </c>
      <c r="BH250" s="211" t="n">
        <f aca="false">IF(N250="sníž. přenesená",J250,0)</f>
        <v>0</v>
      </c>
      <c r="BI250" s="211" t="n">
        <f aca="false">IF(N250="nulová",J250,0)</f>
        <v>0</v>
      </c>
      <c r="BJ250" s="3" t="s">
        <v>83</v>
      </c>
      <c r="BK250" s="211" t="n">
        <f aca="false">ROUND(I250*H250,2)</f>
        <v>0</v>
      </c>
      <c r="BL250" s="3" t="s">
        <v>135</v>
      </c>
      <c r="BM250" s="210" t="s">
        <v>391</v>
      </c>
    </row>
    <row r="251" s="212" customFormat="true" ht="12.8" hidden="false" customHeight="false" outlineLevel="0" collapsed="false">
      <c r="B251" s="213"/>
      <c r="C251" s="214"/>
      <c r="D251" s="215" t="s">
        <v>137</v>
      </c>
      <c r="E251" s="216"/>
      <c r="F251" s="217" t="s">
        <v>236</v>
      </c>
      <c r="G251" s="214"/>
      <c r="H251" s="216"/>
      <c r="I251" s="218"/>
      <c r="J251" s="214"/>
      <c r="K251" s="214"/>
      <c r="L251" s="219"/>
      <c r="M251" s="220"/>
      <c r="N251" s="221"/>
      <c r="O251" s="221"/>
      <c r="P251" s="221"/>
      <c r="Q251" s="221"/>
      <c r="R251" s="221"/>
      <c r="S251" s="221"/>
      <c r="T251" s="222"/>
      <c r="AT251" s="223" t="s">
        <v>137</v>
      </c>
      <c r="AU251" s="223" t="s">
        <v>85</v>
      </c>
      <c r="AV251" s="212" t="s">
        <v>83</v>
      </c>
      <c r="AW251" s="212" t="s">
        <v>36</v>
      </c>
      <c r="AX251" s="212" t="s">
        <v>75</v>
      </c>
      <c r="AY251" s="223" t="s">
        <v>129</v>
      </c>
    </row>
    <row r="252" s="212" customFormat="true" ht="12.8" hidden="false" customHeight="false" outlineLevel="0" collapsed="false">
      <c r="B252" s="213"/>
      <c r="C252" s="214"/>
      <c r="D252" s="215" t="s">
        <v>137</v>
      </c>
      <c r="E252" s="216"/>
      <c r="F252" s="217" t="s">
        <v>139</v>
      </c>
      <c r="G252" s="214"/>
      <c r="H252" s="216"/>
      <c r="I252" s="218"/>
      <c r="J252" s="214"/>
      <c r="K252" s="214"/>
      <c r="L252" s="219"/>
      <c r="M252" s="220"/>
      <c r="N252" s="221"/>
      <c r="O252" s="221"/>
      <c r="P252" s="221"/>
      <c r="Q252" s="221"/>
      <c r="R252" s="221"/>
      <c r="S252" s="221"/>
      <c r="T252" s="222"/>
      <c r="AT252" s="223" t="s">
        <v>137</v>
      </c>
      <c r="AU252" s="223" t="s">
        <v>85</v>
      </c>
      <c r="AV252" s="212" t="s">
        <v>83</v>
      </c>
      <c r="AW252" s="212" t="s">
        <v>36</v>
      </c>
      <c r="AX252" s="212" t="s">
        <v>75</v>
      </c>
      <c r="AY252" s="223" t="s">
        <v>129</v>
      </c>
    </row>
    <row r="253" s="212" customFormat="true" ht="12.8" hidden="false" customHeight="false" outlineLevel="0" collapsed="false">
      <c r="B253" s="213"/>
      <c r="C253" s="214"/>
      <c r="D253" s="215" t="s">
        <v>137</v>
      </c>
      <c r="E253" s="216"/>
      <c r="F253" s="217" t="s">
        <v>392</v>
      </c>
      <c r="G253" s="214"/>
      <c r="H253" s="216"/>
      <c r="I253" s="218"/>
      <c r="J253" s="214"/>
      <c r="K253" s="214"/>
      <c r="L253" s="219"/>
      <c r="M253" s="220"/>
      <c r="N253" s="221"/>
      <c r="O253" s="221"/>
      <c r="P253" s="221"/>
      <c r="Q253" s="221"/>
      <c r="R253" s="221"/>
      <c r="S253" s="221"/>
      <c r="T253" s="222"/>
      <c r="AT253" s="223" t="s">
        <v>137</v>
      </c>
      <c r="AU253" s="223" t="s">
        <v>85</v>
      </c>
      <c r="AV253" s="212" t="s">
        <v>83</v>
      </c>
      <c r="AW253" s="212" t="s">
        <v>36</v>
      </c>
      <c r="AX253" s="212" t="s">
        <v>75</v>
      </c>
      <c r="AY253" s="223" t="s">
        <v>129</v>
      </c>
    </row>
    <row r="254" s="212" customFormat="true" ht="12.8" hidden="false" customHeight="false" outlineLevel="0" collapsed="false">
      <c r="B254" s="213"/>
      <c r="C254" s="214"/>
      <c r="D254" s="215" t="s">
        <v>137</v>
      </c>
      <c r="E254" s="216"/>
      <c r="F254" s="217" t="s">
        <v>393</v>
      </c>
      <c r="G254" s="214"/>
      <c r="H254" s="216"/>
      <c r="I254" s="218"/>
      <c r="J254" s="214"/>
      <c r="K254" s="214"/>
      <c r="L254" s="219"/>
      <c r="M254" s="220"/>
      <c r="N254" s="221"/>
      <c r="O254" s="221"/>
      <c r="P254" s="221"/>
      <c r="Q254" s="221"/>
      <c r="R254" s="221"/>
      <c r="S254" s="221"/>
      <c r="T254" s="222"/>
      <c r="AT254" s="223" t="s">
        <v>137</v>
      </c>
      <c r="AU254" s="223" t="s">
        <v>85</v>
      </c>
      <c r="AV254" s="212" t="s">
        <v>83</v>
      </c>
      <c r="AW254" s="212" t="s">
        <v>36</v>
      </c>
      <c r="AX254" s="212" t="s">
        <v>75</v>
      </c>
      <c r="AY254" s="223" t="s">
        <v>129</v>
      </c>
    </row>
    <row r="255" s="224" customFormat="true" ht="12.8" hidden="false" customHeight="false" outlineLevel="0" collapsed="false">
      <c r="B255" s="225"/>
      <c r="C255" s="226"/>
      <c r="D255" s="215" t="s">
        <v>137</v>
      </c>
      <c r="E255" s="227"/>
      <c r="F255" s="228" t="s">
        <v>394</v>
      </c>
      <c r="G255" s="226"/>
      <c r="H255" s="229" t="n">
        <v>36</v>
      </c>
      <c r="I255" s="230"/>
      <c r="J255" s="226"/>
      <c r="K255" s="226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37</v>
      </c>
      <c r="AU255" s="235" t="s">
        <v>85</v>
      </c>
      <c r="AV255" s="224" t="s">
        <v>85</v>
      </c>
      <c r="AW255" s="224" t="s">
        <v>36</v>
      </c>
      <c r="AX255" s="224" t="s">
        <v>75</v>
      </c>
      <c r="AY255" s="235" t="s">
        <v>129</v>
      </c>
    </row>
    <row r="256" s="236" customFormat="true" ht="12.8" hidden="false" customHeight="false" outlineLevel="0" collapsed="false">
      <c r="B256" s="237"/>
      <c r="C256" s="238"/>
      <c r="D256" s="215" t="s">
        <v>137</v>
      </c>
      <c r="E256" s="239"/>
      <c r="F256" s="240" t="s">
        <v>174</v>
      </c>
      <c r="G256" s="238"/>
      <c r="H256" s="241" t="n">
        <v>36</v>
      </c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37</v>
      </c>
      <c r="AU256" s="247" t="s">
        <v>85</v>
      </c>
      <c r="AV256" s="236" t="s">
        <v>135</v>
      </c>
      <c r="AW256" s="236" t="s">
        <v>36</v>
      </c>
      <c r="AX256" s="236" t="s">
        <v>83</v>
      </c>
      <c r="AY256" s="247" t="s">
        <v>129</v>
      </c>
    </row>
    <row r="257" s="31" customFormat="true" ht="14.4" hidden="false" customHeight="true" outlineLevel="0" collapsed="false">
      <c r="A257" s="24"/>
      <c r="B257" s="25"/>
      <c r="C257" s="198" t="s">
        <v>395</v>
      </c>
      <c r="D257" s="198" t="s">
        <v>131</v>
      </c>
      <c r="E257" s="199" t="s">
        <v>396</v>
      </c>
      <c r="F257" s="200" t="s">
        <v>397</v>
      </c>
      <c r="G257" s="201" t="s">
        <v>134</v>
      </c>
      <c r="H257" s="202" t="n">
        <v>0.204</v>
      </c>
      <c r="I257" s="203"/>
      <c r="J257" s="204" t="n">
        <f aca="false">ROUND(I257*H257,2)</f>
        <v>0</v>
      </c>
      <c r="K257" s="205"/>
      <c r="L257" s="30"/>
      <c r="M257" s="206"/>
      <c r="N257" s="207" t="s">
        <v>46</v>
      </c>
      <c r="O257" s="67"/>
      <c r="P257" s="208" t="n">
        <f aca="false">O257*H257</f>
        <v>0</v>
      </c>
      <c r="Q257" s="208" t="n">
        <v>0</v>
      </c>
      <c r="R257" s="208" t="n">
        <f aca="false">Q257*H257</f>
        <v>0</v>
      </c>
      <c r="S257" s="208" t="n">
        <v>0</v>
      </c>
      <c r="T257" s="20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0" t="s">
        <v>135</v>
      </c>
      <c r="AT257" s="210" t="s">
        <v>131</v>
      </c>
      <c r="AU257" s="210" t="s">
        <v>85</v>
      </c>
      <c r="AY257" s="3" t="s">
        <v>129</v>
      </c>
      <c r="BE257" s="211" t="n">
        <f aca="false">IF(N257="základní",J257,0)</f>
        <v>0</v>
      </c>
      <c r="BF257" s="211" t="n">
        <f aca="false">IF(N257="snížená",J257,0)</f>
        <v>0</v>
      </c>
      <c r="BG257" s="211" t="n">
        <f aca="false">IF(N257="zákl. přenesená",J257,0)</f>
        <v>0</v>
      </c>
      <c r="BH257" s="211" t="n">
        <f aca="false">IF(N257="sníž. přenesená",J257,0)</f>
        <v>0</v>
      </c>
      <c r="BI257" s="211" t="n">
        <f aca="false">IF(N257="nulová",J257,0)</f>
        <v>0</v>
      </c>
      <c r="BJ257" s="3" t="s">
        <v>83</v>
      </c>
      <c r="BK257" s="211" t="n">
        <f aca="false">ROUND(I257*H257,2)</f>
        <v>0</v>
      </c>
      <c r="BL257" s="3" t="s">
        <v>135</v>
      </c>
      <c r="BM257" s="210" t="s">
        <v>398</v>
      </c>
    </row>
    <row r="258" s="212" customFormat="true" ht="12.8" hidden="false" customHeight="false" outlineLevel="0" collapsed="false">
      <c r="B258" s="213"/>
      <c r="C258" s="214"/>
      <c r="D258" s="215" t="s">
        <v>137</v>
      </c>
      <c r="E258" s="216"/>
      <c r="F258" s="217" t="s">
        <v>236</v>
      </c>
      <c r="G258" s="214"/>
      <c r="H258" s="216"/>
      <c r="I258" s="218"/>
      <c r="J258" s="214"/>
      <c r="K258" s="214"/>
      <c r="L258" s="219"/>
      <c r="M258" s="220"/>
      <c r="N258" s="221"/>
      <c r="O258" s="221"/>
      <c r="P258" s="221"/>
      <c r="Q258" s="221"/>
      <c r="R258" s="221"/>
      <c r="S258" s="221"/>
      <c r="T258" s="222"/>
      <c r="AT258" s="223" t="s">
        <v>137</v>
      </c>
      <c r="AU258" s="223" t="s">
        <v>85</v>
      </c>
      <c r="AV258" s="212" t="s">
        <v>83</v>
      </c>
      <c r="AW258" s="212" t="s">
        <v>36</v>
      </c>
      <c r="AX258" s="212" t="s">
        <v>75</v>
      </c>
      <c r="AY258" s="223" t="s">
        <v>129</v>
      </c>
    </row>
    <row r="259" s="212" customFormat="true" ht="12.8" hidden="false" customHeight="false" outlineLevel="0" collapsed="false">
      <c r="B259" s="213"/>
      <c r="C259" s="214"/>
      <c r="D259" s="215" t="s">
        <v>137</v>
      </c>
      <c r="E259" s="216"/>
      <c r="F259" s="217" t="s">
        <v>139</v>
      </c>
      <c r="G259" s="214"/>
      <c r="H259" s="216"/>
      <c r="I259" s="218"/>
      <c r="J259" s="214"/>
      <c r="K259" s="214"/>
      <c r="L259" s="219"/>
      <c r="M259" s="220"/>
      <c r="N259" s="221"/>
      <c r="O259" s="221"/>
      <c r="P259" s="221"/>
      <c r="Q259" s="221"/>
      <c r="R259" s="221"/>
      <c r="S259" s="221"/>
      <c r="T259" s="222"/>
      <c r="AT259" s="223" t="s">
        <v>137</v>
      </c>
      <c r="AU259" s="223" t="s">
        <v>85</v>
      </c>
      <c r="AV259" s="212" t="s">
        <v>83</v>
      </c>
      <c r="AW259" s="212" t="s">
        <v>36</v>
      </c>
      <c r="AX259" s="212" t="s">
        <v>75</v>
      </c>
      <c r="AY259" s="223" t="s">
        <v>129</v>
      </c>
    </row>
    <row r="260" s="212" customFormat="true" ht="12.8" hidden="false" customHeight="false" outlineLevel="0" collapsed="false">
      <c r="B260" s="213"/>
      <c r="C260" s="214"/>
      <c r="D260" s="215" t="s">
        <v>137</v>
      </c>
      <c r="E260" s="216"/>
      <c r="F260" s="217" t="s">
        <v>331</v>
      </c>
      <c r="G260" s="214"/>
      <c r="H260" s="216"/>
      <c r="I260" s="218"/>
      <c r="J260" s="214"/>
      <c r="K260" s="214"/>
      <c r="L260" s="219"/>
      <c r="M260" s="220"/>
      <c r="N260" s="221"/>
      <c r="O260" s="221"/>
      <c r="P260" s="221"/>
      <c r="Q260" s="221"/>
      <c r="R260" s="221"/>
      <c r="S260" s="221"/>
      <c r="T260" s="222"/>
      <c r="AT260" s="223" t="s">
        <v>137</v>
      </c>
      <c r="AU260" s="223" t="s">
        <v>85</v>
      </c>
      <c r="AV260" s="212" t="s">
        <v>83</v>
      </c>
      <c r="AW260" s="212" t="s">
        <v>36</v>
      </c>
      <c r="AX260" s="212" t="s">
        <v>75</v>
      </c>
      <c r="AY260" s="223" t="s">
        <v>129</v>
      </c>
    </row>
    <row r="261" s="212" customFormat="true" ht="12.8" hidden="false" customHeight="false" outlineLevel="0" collapsed="false">
      <c r="B261" s="213"/>
      <c r="C261" s="214"/>
      <c r="D261" s="215" t="s">
        <v>137</v>
      </c>
      <c r="E261" s="216"/>
      <c r="F261" s="217" t="s">
        <v>399</v>
      </c>
      <c r="G261" s="214"/>
      <c r="H261" s="216"/>
      <c r="I261" s="218"/>
      <c r="J261" s="214"/>
      <c r="K261" s="214"/>
      <c r="L261" s="219"/>
      <c r="M261" s="220"/>
      <c r="N261" s="221"/>
      <c r="O261" s="221"/>
      <c r="P261" s="221"/>
      <c r="Q261" s="221"/>
      <c r="R261" s="221"/>
      <c r="S261" s="221"/>
      <c r="T261" s="222"/>
      <c r="AT261" s="223" t="s">
        <v>137</v>
      </c>
      <c r="AU261" s="223" t="s">
        <v>85</v>
      </c>
      <c r="AV261" s="212" t="s">
        <v>83</v>
      </c>
      <c r="AW261" s="212" t="s">
        <v>36</v>
      </c>
      <c r="AX261" s="212" t="s">
        <v>75</v>
      </c>
      <c r="AY261" s="223" t="s">
        <v>129</v>
      </c>
    </row>
    <row r="262" s="224" customFormat="true" ht="12.8" hidden="false" customHeight="false" outlineLevel="0" collapsed="false">
      <c r="B262" s="225"/>
      <c r="C262" s="226"/>
      <c r="D262" s="215" t="s">
        <v>137</v>
      </c>
      <c r="E262" s="227"/>
      <c r="F262" s="228" t="s">
        <v>400</v>
      </c>
      <c r="G262" s="226"/>
      <c r="H262" s="229" t="n">
        <v>0.098</v>
      </c>
      <c r="I262" s="230"/>
      <c r="J262" s="226"/>
      <c r="K262" s="226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37</v>
      </c>
      <c r="AU262" s="235" t="s">
        <v>85</v>
      </c>
      <c r="AV262" s="224" t="s">
        <v>85</v>
      </c>
      <c r="AW262" s="224" t="s">
        <v>36</v>
      </c>
      <c r="AX262" s="224" t="s">
        <v>75</v>
      </c>
      <c r="AY262" s="235" t="s">
        <v>129</v>
      </c>
    </row>
    <row r="263" s="224" customFormat="true" ht="12.8" hidden="false" customHeight="false" outlineLevel="0" collapsed="false">
      <c r="B263" s="225"/>
      <c r="C263" s="226"/>
      <c r="D263" s="215" t="s">
        <v>137</v>
      </c>
      <c r="E263" s="227"/>
      <c r="F263" s="228" t="s">
        <v>401</v>
      </c>
      <c r="G263" s="226"/>
      <c r="H263" s="229" t="n">
        <v>0.106</v>
      </c>
      <c r="I263" s="230"/>
      <c r="J263" s="226"/>
      <c r="K263" s="226"/>
      <c r="L263" s="231"/>
      <c r="M263" s="232"/>
      <c r="N263" s="233"/>
      <c r="O263" s="233"/>
      <c r="P263" s="233"/>
      <c r="Q263" s="233"/>
      <c r="R263" s="233"/>
      <c r="S263" s="233"/>
      <c r="T263" s="234"/>
      <c r="AT263" s="235" t="s">
        <v>137</v>
      </c>
      <c r="AU263" s="235" t="s">
        <v>85</v>
      </c>
      <c r="AV263" s="224" t="s">
        <v>85</v>
      </c>
      <c r="AW263" s="224" t="s">
        <v>36</v>
      </c>
      <c r="AX263" s="224" t="s">
        <v>75</v>
      </c>
      <c r="AY263" s="235" t="s">
        <v>129</v>
      </c>
    </row>
    <row r="264" s="236" customFormat="true" ht="12.8" hidden="false" customHeight="false" outlineLevel="0" collapsed="false">
      <c r="B264" s="237"/>
      <c r="C264" s="238"/>
      <c r="D264" s="215" t="s">
        <v>137</v>
      </c>
      <c r="E264" s="239"/>
      <c r="F264" s="240" t="s">
        <v>174</v>
      </c>
      <c r="G264" s="238"/>
      <c r="H264" s="241" t="n">
        <v>0.204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37</v>
      </c>
      <c r="AU264" s="247" t="s">
        <v>85</v>
      </c>
      <c r="AV264" s="236" t="s">
        <v>135</v>
      </c>
      <c r="AW264" s="236" t="s">
        <v>36</v>
      </c>
      <c r="AX264" s="236" t="s">
        <v>83</v>
      </c>
      <c r="AY264" s="247" t="s">
        <v>129</v>
      </c>
    </row>
    <row r="265" s="31" customFormat="true" ht="14.4" hidden="false" customHeight="true" outlineLevel="0" collapsed="false">
      <c r="A265" s="24"/>
      <c r="B265" s="25"/>
      <c r="C265" s="198" t="s">
        <v>402</v>
      </c>
      <c r="D265" s="198" t="s">
        <v>131</v>
      </c>
      <c r="E265" s="199" t="s">
        <v>403</v>
      </c>
      <c r="F265" s="200" t="s">
        <v>404</v>
      </c>
      <c r="G265" s="201" t="s">
        <v>346</v>
      </c>
      <c r="H265" s="202" t="n">
        <v>0.685</v>
      </c>
      <c r="I265" s="203"/>
      <c r="J265" s="204" t="n">
        <f aca="false">ROUND(I265*H265,2)</f>
        <v>0</v>
      </c>
      <c r="K265" s="205"/>
      <c r="L265" s="30"/>
      <c r="M265" s="206"/>
      <c r="N265" s="207" t="s">
        <v>46</v>
      </c>
      <c r="O265" s="67"/>
      <c r="P265" s="208" t="n">
        <f aca="false">O265*H265</f>
        <v>0</v>
      </c>
      <c r="Q265" s="208" t="n">
        <v>0</v>
      </c>
      <c r="R265" s="208" t="n">
        <f aca="false">Q265*H265</f>
        <v>0</v>
      </c>
      <c r="S265" s="208" t="n">
        <v>0</v>
      </c>
      <c r="T265" s="20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0" t="s">
        <v>135</v>
      </c>
      <c r="AT265" s="210" t="s">
        <v>131</v>
      </c>
      <c r="AU265" s="210" t="s">
        <v>85</v>
      </c>
      <c r="AY265" s="3" t="s">
        <v>129</v>
      </c>
      <c r="BE265" s="211" t="n">
        <f aca="false">IF(N265="základní",J265,0)</f>
        <v>0</v>
      </c>
      <c r="BF265" s="211" t="n">
        <f aca="false">IF(N265="snížená",J265,0)</f>
        <v>0</v>
      </c>
      <c r="BG265" s="211" t="n">
        <f aca="false">IF(N265="zákl. přenesená",J265,0)</f>
        <v>0</v>
      </c>
      <c r="BH265" s="211" t="n">
        <f aca="false">IF(N265="sníž. přenesená",J265,0)</f>
        <v>0</v>
      </c>
      <c r="BI265" s="211" t="n">
        <f aca="false">IF(N265="nulová",J265,0)</f>
        <v>0</v>
      </c>
      <c r="BJ265" s="3" t="s">
        <v>83</v>
      </c>
      <c r="BK265" s="211" t="n">
        <f aca="false">ROUND(I265*H265,2)</f>
        <v>0</v>
      </c>
      <c r="BL265" s="3" t="s">
        <v>135</v>
      </c>
      <c r="BM265" s="210" t="s">
        <v>405</v>
      </c>
    </row>
    <row r="266" s="212" customFormat="true" ht="12.8" hidden="false" customHeight="false" outlineLevel="0" collapsed="false">
      <c r="B266" s="213"/>
      <c r="C266" s="214"/>
      <c r="D266" s="215" t="s">
        <v>137</v>
      </c>
      <c r="E266" s="216"/>
      <c r="F266" s="217" t="s">
        <v>236</v>
      </c>
      <c r="G266" s="214"/>
      <c r="H266" s="216"/>
      <c r="I266" s="218"/>
      <c r="J266" s="214"/>
      <c r="K266" s="214"/>
      <c r="L266" s="219"/>
      <c r="M266" s="220"/>
      <c r="N266" s="221"/>
      <c r="O266" s="221"/>
      <c r="P266" s="221"/>
      <c r="Q266" s="221"/>
      <c r="R266" s="221"/>
      <c r="S266" s="221"/>
      <c r="T266" s="222"/>
      <c r="AT266" s="223" t="s">
        <v>137</v>
      </c>
      <c r="AU266" s="223" t="s">
        <v>85</v>
      </c>
      <c r="AV266" s="212" t="s">
        <v>83</v>
      </c>
      <c r="AW266" s="212" t="s">
        <v>36</v>
      </c>
      <c r="AX266" s="212" t="s">
        <v>75</v>
      </c>
      <c r="AY266" s="223" t="s">
        <v>129</v>
      </c>
    </row>
    <row r="267" s="212" customFormat="true" ht="12.8" hidden="false" customHeight="false" outlineLevel="0" collapsed="false">
      <c r="B267" s="213"/>
      <c r="C267" s="214"/>
      <c r="D267" s="215" t="s">
        <v>137</v>
      </c>
      <c r="E267" s="216"/>
      <c r="F267" s="217" t="s">
        <v>139</v>
      </c>
      <c r="G267" s="214"/>
      <c r="H267" s="216"/>
      <c r="I267" s="218"/>
      <c r="J267" s="214"/>
      <c r="K267" s="214"/>
      <c r="L267" s="219"/>
      <c r="M267" s="220"/>
      <c r="N267" s="221"/>
      <c r="O267" s="221"/>
      <c r="P267" s="221"/>
      <c r="Q267" s="221"/>
      <c r="R267" s="221"/>
      <c r="S267" s="221"/>
      <c r="T267" s="222"/>
      <c r="AT267" s="223" t="s">
        <v>137</v>
      </c>
      <c r="AU267" s="223" t="s">
        <v>85</v>
      </c>
      <c r="AV267" s="212" t="s">
        <v>83</v>
      </c>
      <c r="AW267" s="212" t="s">
        <v>36</v>
      </c>
      <c r="AX267" s="212" t="s">
        <v>75</v>
      </c>
      <c r="AY267" s="223" t="s">
        <v>129</v>
      </c>
    </row>
    <row r="268" s="212" customFormat="true" ht="12.8" hidden="false" customHeight="false" outlineLevel="0" collapsed="false">
      <c r="B268" s="213"/>
      <c r="C268" s="214"/>
      <c r="D268" s="215" t="s">
        <v>137</v>
      </c>
      <c r="E268" s="216"/>
      <c r="F268" s="217" t="s">
        <v>331</v>
      </c>
      <c r="G268" s="214"/>
      <c r="H268" s="216"/>
      <c r="I268" s="218"/>
      <c r="J268" s="214"/>
      <c r="K268" s="214"/>
      <c r="L268" s="219"/>
      <c r="M268" s="220"/>
      <c r="N268" s="221"/>
      <c r="O268" s="221"/>
      <c r="P268" s="221"/>
      <c r="Q268" s="221"/>
      <c r="R268" s="221"/>
      <c r="S268" s="221"/>
      <c r="T268" s="222"/>
      <c r="AT268" s="223" t="s">
        <v>137</v>
      </c>
      <c r="AU268" s="223" t="s">
        <v>85</v>
      </c>
      <c r="AV268" s="212" t="s">
        <v>83</v>
      </c>
      <c r="AW268" s="212" t="s">
        <v>36</v>
      </c>
      <c r="AX268" s="212" t="s">
        <v>75</v>
      </c>
      <c r="AY268" s="223" t="s">
        <v>129</v>
      </c>
    </row>
    <row r="269" s="212" customFormat="true" ht="12.8" hidden="false" customHeight="false" outlineLevel="0" collapsed="false">
      <c r="B269" s="213"/>
      <c r="C269" s="214"/>
      <c r="D269" s="215" t="s">
        <v>137</v>
      </c>
      <c r="E269" s="216"/>
      <c r="F269" s="217" t="s">
        <v>406</v>
      </c>
      <c r="G269" s="214"/>
      <c r="H269" s="216"/>
      <c r="I269" s="218"/>
      <c r="J269" s="214"/>
      <c r="K269" s="214"/>
      <c r="L269" s="219"/>
      <c r="M269" s="220"/>
      <c r="N269" s="221"/>
      <c r="O269" s="221"/>
      <c r="P269" s="221"/>
      <c r="Q269" s="221"/>
      <c r="R269" s="221"/>
      <c r="S269" s="221"/>
      <c r="T269" s="222"/>
      <c r="AT269" s="223" t="s">
        <v>137</v>
      </c>
      <c r="AU269" s="223" t="s">
        <v>85</v>
      </c>
      <c r="AV269" s="212" t="s">
        <v>83</v>
      </c>
      <c r="AW269" s="212" t="s">
        <v>36</v>
      </c>
      <c r="AX269" s="212" t="s">
        <v>75</v>
      </c>
      <c r="AY269" s="223" t="s">
        <v>129</v>
      </c>
    </row>
    <row r="270" s="212" customFormat="true" ht="12.8" hidden="false" customHeight="false" outlineLevel="0" collapsed="false">
      <c r="B270" s="213"/>
      <c r="C270" s="214"/>
      <c r="D270" s="215" t="s">
        <v>137</v>
      </c>
      <c r="E270" s="216"/>
      <c r="F270" s="217" t="s">
        <v>407</v>
      </c>
      <c r="G270" s="214"/>
      <c r="H270" s="216"/>
      <c r="I270" s="218"/>
      <c r="J270" s="214"/>
      <c r="K270" s="214"/>
      <c r="L270" s="219"/>
      <c r="M270" s="220"/>
      <c r="N270" s="221"/>
      <c r="O270" s="221"/>
      <c r="P270" s="221"/>
      <c r="Q270" s="221"/>
      <c r="R270" s="221"/>
      <c r="S270" s="221"/>
      <c r="T270" s="222"/>
      <c r="AT270" s="223" t="s">
        <v>137</v>
      </c>
      <c r="AU270" s="223" t="s">
        <v>85</v>
      </c>
      <c r="AV270" s="212" t="s">
        <v>83</v>
      </c>
      <c r="AW270" s="212" t="s">
        <v>36</v>
      </c>
      <c r="AX270" s="212" t="s">
        <v>75</v>
      </c>
      <c r="AY270" s="223" t="s">
        <v>129</v>
      </c>
    </row>
    <row r="271" s="224" customFormat="true" ht="12.8" hidden="false" customHeight="false" outlineLevel="0" collapsed="false">
      <c r="B271" s="225"/>
      <c r="C271" s="226"/>
      <c r="D271" s="215" t="s">
        <v>137</v>
      </c>
      <c r="E271" s="227"/>
      <c r="F271" s="228" t="s">
        <v>408</v>
      </c>
      <c r="G271" s="226"/>
      <c r="H271" s="229" t="n">
        <v>0.685</v>
      </c>
      <c r="I271" s="230"/>
      <c r="J271" s="226"/>
      <c r="K271" s="226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137</v>
      </c>
      <c r="AU271" s="235" t="s">
        <v>85</v>
      </c>
      <c r="AV271" s="224" t="s">
        <v>85</v>
      </c>
      <c r="AW271" s="224" t="s">
        <v>36</v>
      </c>
      <c r="AX271" s="224" t="s">
        <v>83</v>
      </c>
      <c r="AY271" s="235" t="s">
        <v>129</v>
      </c>
    </row>
    <row r="272" s="31" customFormat="true" ht="14.4" hidden="false" customHeight="true" outlineLevel="0" collapsed="false">
      <c r="A272" s="24"/>
      <c r="B272" s="25"/>
      <c r="C272" s="198" t="s">
        <v>409</v>
      </c>
      <c r="D272" s="198" t="s">
        <v>131</v>
      </c>
      <c r="E272" s="199" t="s">
        <v>410</v>
      </c>
      <c r="F272" s="200" t="s">
        <v>411</v>
      </c>
      <c r="G272" s="201" t="s">
        <v>134</v>
      </c>
      <c r="H272" s="202" t="n">
        <v>9.128</v>
      </c>
      <c r="I272" s="203"/>
      <c r="J272" s="204" t="n">
        <f aca="false">ROUND(I272*H272,2)</f>
        <v>0</v>
      </c>
      <c r="K272" s="205"/>
      <c r="L272" s="30"/>
      <c r="M272" s="206"/>
      <c r="N272" s="207" t="s">
        <v>46</v>
      </c>
      <c r="O272" s="67"/>
      <c r="P272" s="208" t="n">
        <f aca="false">O272*H272</f>
        <v>0</v>
      </c>
      <c r="Q272" s="208" t="n">
        <v>2.48306380368098</v>
      </c>
      <c r="R272" s="208" t="n">
        <f aca="false">Q272*H272</f>
        <v>22.6654064</v>
      </c>
      <c r="S272" s="208" t="n">
        <v>0</v>
      </c>
      <c r="T272" s="20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0" t="s">
        <v>135</v>
      </c>
      <c r="AT272" s="210" t="s">
        <v>131</v>
      </c>
      <c r="AU272" s="210" t="s">
        <v>85</v>
      </c>
      <c r="AY272" s="3" t="s">
        <v>129</v>
      </c>
      <c r="BE272" s="211" t="n">
        <f aca="false">IF(N272="základní",J272,0)</f>
        <v>0</v>
      </c>
      <c r="BF272" s="211" t="n">
        <f aca="false">IF(N272="snížená",J272,0)</f>
        <v>0</v>
      </c>
      <c r="BG272" s="211" t="n">
        <f aca="false">IF(N272="zákl. přenesená",J272,0)</f>
        <v>0</v>
      </c>
      <c r="BH272" s="211" t="n">
        <f aca="false">IF(N272="sníž. přenesená",J272,0)</f>
        <v>0</v>
      </c>
      <c r="BI272" s="211" t="n">
        <f aca="false">IF(N272="nulová",J272,0)</f>
        <v>0</v>
      </c>
      <c r="BJ272" s="3" t="s">
        <v>83</v>
      </c>
      <c r="BK272" s="211" t="n">
        <f aca="false">ROUND(I272*H272,2)</f>
        <v>0</v>
      </c>
      <c r="BL272" s="3" t="s">
        <v>135</v>
      </c>
      <c r="BM272" s="210" t="s">
        <v>412</v>
      </c>
    </row>
    <row r="273" s="212" customFormat="true" ht="12.8" hidden="false" customHeight="false" outlineLevel="0" collapsed="false">
      <c r="B273" s="213"/>
      <c r="C273" s="214"/>
      <c r="D273" s="215" t="s">
        <v>137</v>
      </c>
      <c r="E273" s="216"/>
      <c r="F273" s="217" t="s">
        <v>236</v>
      </c>
      <c r="G273" s="214"/>
      <c r="H273" s="216"/>
      <c r="I273" s="218"/>
      <c r="J273" s="214"/>
      <c r="K273" s="214"/>
      <c r="L273" s="219"/>
      <c r="M273" s="220"/>
      <c r="N273" s="221"/>
      <c r="O273" s="221"/>
      <c r="P273" s="221"/>
      <c r="Q273" s="221"/>
      <c r="R273" s="221"/>
      <c r="S273" s="221"/>
      <c r="T273" s="222"/>
      <c r="AT273" s="223" t="s">
        <v>137</v>
      </c>
      <c r="AU273" s="223" t="s">
        <v>85</v>
      </c>
      <c r="AV273" s="212" t="s">
        <v>83</v>
      </c>
      <c r="AW273" s="212" t="s">
        <v>36</v>
      </c>
      <c r="AX273" s="212" t="s">
        <v>75</v>
      </c>
      <c r="AY273" s="223" t="s">
        <v>129</v>
      </c>
    </row>
    <row r="274" s="212" customFormat="true" ht="12.8" hidden="false" customHeight="false" outlineLevel="0" collapsed="false">
      <c r="B274" s="213"/>
      <c r="C274" s="214"/>
      <c r="D274" s="215" t="s">
        <v>137</v>
      </c>
      <c r="E274" s="216"/>
      <c r="F274" s="217" t="s">
        <v>253</v>
      </c>
      <c r="G274" s="214"/>
      <c r="H274" s="216"/>
      <c r="I274" s="218"/>
      <c r="J274" s="214"/>
      <c r="K274" s="214"/>
      <c r="L274" s="219"/>
      <c r="M274" s="220"/>
      <c r="N274" s="221"/>
      <c r="O274" s="221"/>
      <c r="P274" s="221"/>
      <c r="Q274" s="221"/>
      <c r="R274" s="221"/>
      <c r="S274" s="221"/>
      <c r="T274" s="222"/>
      <c r="AT274" s="223" t="s">
        <v>137</v>
      </c>
      <c r="AU274" s="223" t="s">
        <v>85</v>
      </c>
      <c r="AV274" s="212" t="s">
        <v>83</v>
      </c>
      <c r="AW274" s="212" t="s">
        <v>36</v>
      </c>
      <c r="AX274" s="212" t="s">
        <v>75</v>
      </c>
      <c r="AY274" s="223" t="s">
        <v>129</v>
      </c>
    </row>
    <row r="275" s="212" customFormat="true" ht="12.8" hidden="false" customHeight="false" outlineLevel="0" collapsed="false">
      <c r="B275" s="213"/>
      <c r="C275" s="214"/>
      <c r="D275" s="215" t="s">
        <v>137</v>
      </c>
      <c r="E275" s="216"/>
      <c r="F275" s="217" t="s">
        <v>254</v>
      </c>
      <c r="G275" s="214"/>
      <c r="H275" s="216"/>
      <c r="I275" s="218"/>
      <c r="J275" s="214"/>
      <c r="K275" s="214"/>
      <c r="L275" s="219"/>
      <c r="M275" s="220"/>
      <c r="N275" s="221"/>
      <c r="O275" s="221"/>
      <c r="P275" s="221"/>
      <c r="Q275" s="221"/>
      <c r="R275" s="221"/>
      <c r="S275" s="221"/>
      <c r="T275" s="222"/>
      <c r="AT275" s="223" t="s">
        <v>137</v>
      </c>
      <c r="AU275" s="223" t="s">
        <v>85</v>
      </c>
      <c r="AV275" s="212" t="s">
        <v>83</v>
      </c>
      <c r="AW275" s="212" t="s">
        <v>36</v>
      </c>
      <c r="AX275" s="212" t="s">
        <v>75</v>
      </c>
      <c r="AY275" s="223" t="s">
        <v>129</v>
      </c>
    </row>
    <row r="276" s="212" customFormat="true" ht="12.8" hidden="false" customHeight="false" outlineLevel="0" collapsed="false">
      <c r="B276" s="213"/>
      <c r="C276" s="214"/>
      <c r="D276" s="215" t="s">
        <v>137</v>
      </c>
      <c r="E276" s="216"/>
      <c r="F276" s="217" t="s">
        <v>413</v>
      </c>
      <c r="G276" s="214"/>
      <c r="H276" s="216"/>
      <c r="I276" s="218"/>
      <c r="J276" s="214"/>
      <c r="K276" s="214"/>
      <c r="L276" s="219"/>
      <c r="M276" s="220"/>
      <c r="N276" s="221"/>
      <c r="O276" s="221"/>
      <c r="P276" s="221"/>
      <c r="Q276" s="221"/>
      <c r="R276" s="221"/>
      <c r="S276" s="221"/>
      <c r="T276" s="222"/>
      <c r="AT276" s="223" t="s">
        <v>137</v>
      </c>
      <c r="AU276" s="223" t="s">
        <v>85</v>
      </c>
      <c r="AV276" s="212" t="s">
        <v>83</v>
      </c>
      <c r="AW276" s="212" t="s">
        <v>36</v>
      </c>
      <c r="AX276" s="212" t="s">
        <v>75</v>
      </c>
      <c r="AY276" s="223" t="s">
        <v>129</v>
      </c>
    </row>
    <row r="277" s="212" customFormat="true" ht="12.8" hidden="false" customHeight="false" outlineLevel="0" collapsed="false">
      <c r="B277" s="213"/>
      <c r="C277" s="214"/>
      <c r="D277" s="215" t="s">
        <v>137</v>
      </c>
      <c r="E277" s="216"/>
      <c r="F277" s="217" t="s">
        <v>414</v>
      </c>
      <c r="G277" s="214"/>
      <c r="H277" s="216"/>
      <c r="I277" s="218"/>
      <c r="J277" s="214"/>
      <c r="K277" s="214"/>
      <c r="L277" s="219"/>
      <c r="M277" s="220"/>
      <c r="N277" s="221"/>
      <c r="O277" s="221"/>
      <c r="P277" s="221"/>
      <c r="Q277" s="221"/>
      <c r="R277" s="221"/>
      <c r="S277" s="221"/>
      <c r="T277" s="222"/>
      <c r="AT277" s="223" t="s">
        <v>137</v>
      </c>
      <c r="AU277" s="223" t="s">
        <v>85</v>
      </c>
      <c r="AV277" s="212" t="s">
        <v>83</v>
      </c>
      <c r="AW277" s="212" t="s">
        <v>36</v>
      </c>
      <c r="AX277" s="212" t="s">
        <v>75</v>
      </c>
      <c r="AY277" s="223" t="s">
        <v>129</v>
      </c>
    </row>
    <row r="278" s="224" customFormat="true" ht="12.8" hidden="false" customHeight="false" outlineLevel="0" collapsed="false">
      <c r="B278" s="225"/>
      <c r="C278" s="226"/>
      <c r="D278" s="215" t="s">
        <v>137</v>
      </c>
      <c r="E278" s="227"/>
      <c r="F278" s="228" t="s">
        <v>415</v>
      </c>
      <c r="G278" s="226"/>
      <c r="H278" s="229" t="n">
        <v>2.688</v>
      </c>
      <c r="I278" s="230"/>
      <c r="J278" s="226"/>
      <c r="K278" s="226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37</v>
      </c>
      <c r="AU278" s="235" t="s">
        <v>85</v>
      </c>
      <c r="AV278" s="224" t="s">
        <v>85</v>
      </c>
      <c r="AW278" s="224" t="s">
        <v>36</v>
      </c>
      <c r="AX278" s="224" t="s">
        <v>75</v>
      </c>
      <c r="AY278" s="235" t="s">
        <v>129</v>
      </c>
    </row>
    <row r="279" s="224" customFormat="true" ht="12.8" hidden="false" customHeight="false" outlineLevel="0" collapsed="false">
      <c r="B279" s="225"/>
      <c r="C279" s="226"/>
      <c r="D279" s="215" t="s">
        <v>137</v>
      </c>
      <c r="E279" s="227"/>
      <c r="F279" s="228" t="s">
        <v>416</v>
      </c>
      <c r="G279" s="226"/>
      <c r="H279" s="229" t="n">
        <v>2.277</v>
      </c>
      <c r="I279" s="230"/>
      <c r="J279" s="226"/>
      <c r="K279" s="226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37</v>
      </c>
      <c r="AU279" s="235" t="s">
        <v>85</v>
      </c>
      <c r="AV279" s="224" t="s">
        <v>85</v>
      </c>
      <c r="AW279" s="224" t="s">
        <v>36</v>
      </c>
      <c r="AX279" s="224" t="s">
        <v>75</v>
      </c>
      <c r="AY279" s="235" t="s">
        <v>129</v>
      </c>
    </row>
    <row r="280" s="212" customFormat="true" ht="12.8" hidden="false" customHeight="false" outlineLevel="0" collapsed="false">
      <c r="B280" s="213"/>
      <c r="C280" s="214"/>
      <c r="D280" s="215" t="s">
        <v>137</v>
      </c>
      <c r="E280" s="216"/>
      <c r="F280" s="217" t="s">
        <v>417</v>
      </c>
      <c r="G280" s="214"/>
      <c r="H280" s="216"/>
      <c r="I280" s="218"/>
      <c r="J280" s="214"/>
      <c r="K280" s="214"/>
      <c r="L280" s="219"/>
      <c r="M280" s="220"/>
      <c r="N280" s="221"/>
      <c r="O280" s="221"/>
      <c r="P280" s="221"/>
      <c r="Q280" s="221"/>
      <c r="R280" s="221"/>
      <c r="S280" s="221"/>
      <c r="T280" s="222"/>
      <c r="AT280" s="223" t="s">
        <v>137</v>
      </c>
      <c r="AU280" s="223" t="s">
        <v>85</v>
      </c>
      <c r="AV280" s="212" t="s">
        <v>83</v>
      </c>
      <c r="AW280" s="212" t="s">
        <v>36</v>
      </c>
      <c r="AX280" s="212" t="s">
        <v>75</v>
      </c>
      <c r="AY280" s="223" t="s">
        <v>129</v>
      </c>
    </row>
    <row r="281" s="224" customFormat="true" ht="12.8" hidden="false" customHeight="false" outlineLevel="0" collapsed="false">
      <c r="B281" s="225"/>
      <c r="C281" s="226"/>
      <c r="D281" s="215" t="s">
        <v>137</v>
      </c>
      <c r="E281" s="227"/>
      <c r="F281" s="228" t="s">
        <v>418</v>
      </c>
      <c r="G281" s="226"/>
      <c r="H281" s="229" t="n">
        <v>1.121</v>
      </c>
      <c r="I281" s="230"/>
      <c r="J281" s="226"/>
      <c r="K281" s="226"/>
      <c r="L281" s="231"/>
      <c r="M281" s="232"/>
      <c r="N281" s="233"/>
      <c r="O281" s="233"/>
      <c r="P281" s="233"/>
      <c r="Q281" s="233"/>
      <c r="R281" s="233"/>
      <c r="S281" s="233"/>
      <c r="T281" s="234"/>
      <c r="AT281" s="235" t="s">
        <v>137</v>
      </c>
      <c r="AU281" s="235" t="s">
        <v>85</v>
      </c>
      <c r="AV281" s="224" t="s">
        <v>85</v>
      </c>
      <c r="AW281" s="224" t="s">
        <v>36</v>
      </c>
      <c r="AX281" s="224" t="s">
        <v>75</v>
      </c>
      <c r="AY281" s="235" t="s">
        <v>129</v>
      </c>
    </row>
    <row r="282" s="224" customFormat="true" ht="12.8" hidden="false" customHeight="false" outlineLevel="0" collapsed="false">
      <c r="B282" s="225"/>
      <c r="C282" s="226"/>
      <c r="D282" s="215" t="s">
        <v>137</v>
      </c>
      <c r="E282" s="227"/>
      <c r="F282" s="228" t="s">
        <v>419</v>
      </c>
      <c r="G282" s="226"/>
      <c r="H282" s="229" t="n">
        <v>1.352</v>
      </c>
      <c r="I282" s="230"/>
      <c r="J282" s="226"/>
      <c r="K282" s="226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37</v>
      </c>
      <c r="AU282" s="235" t="s">
        <v>85</v>
      </c>
      <c r="AV282" s="224" t="s">
        <v>85</v>
      </c>
      <c r="AW282" s="224" t="s">
        <v>36</v>
      </c>
      <c r="AX282" s="224" t="s">
        <v>75</v>
      </c>
      <c r="AY282" s="235" t="s">
        <v>129</v>
      </c>
    </row>
    <row r="283" s="224" customFormat="true" ht="12.8" hidden="false" customHeight="false" outlineLevel="0" collapsed="false">
      <c r="B283" s="225"/>
      <c r="C283" s="226"/>
      <c r="D283" s="215" t="s">
        <v>137</v>
      </c>
      <c r="E283" s="227"/>
      <c r="F283" s="228" t="s">
        <v>420</v>
      </c>
      <c r="G283" s="226"/>
      <c r="H283" s="229" t="n">
        <v>0.804</v>
      </c>
      <c r="I283" s="230"/>
      <c r="J283" s="226"/>
      <c r="K283" s="226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37</v>
      </c>
      <c r="AU283" s="235" t="s">
        <v>85</v>
      </c>
      <c r="AV283" s="224" t="s">
        <v>85</v>
      </c>
      <c r="AW283" s="224" t="s">
        <v>36</v>
      </c>
      <c r="AX283" s="224" t="s">
        <v>75</v>
      </c>
      <c r="AY283" s="235" t="s">
        <v>129</v>
      </c>
    </row>
    <row r="284" s="224" customFormat="true" ht="12.8" hidden="false" customHeight="false" outlineLevel="0" collapsed="false">
      <c r="B284" s="225"/>
      <c r="C284" s="226"/>
      <c r="D284" s="215" t="s">
        <v>137</v>
      </c>
      <c r="E284" s="227"/>
      <c r="F284" s="228" t="s">
        <v>421</v>
      </c>
      <c r="G284" s="226"/>
      <c r="H284" s="229" t="n">
        <v>0.886</v>
      </c>
      <c r="I284" s="230"/>
      <c r="J284" s="226"/>
      <c r="K284" s="226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37</v>
      </c>
      <c r="AU284" s="235" t="s">
        <v>85</v>
      </c>
      <c r="AV284" s="224" t="s">
        <v>85</v>
      </c>
      <c r="AW284" s="224" t="s">
        <v>36</v>
      </c>
      <c r="AX284" s="224" t="s">
        <v>75</v>
      </c>
      <c r="AY284" s="235" t="s">
        <v>129</v>
      </c>
    </row>
    <row r="285" s="236" customFormat="true" ht="12.8" hidden="false" customHeight="false" outlineLevel="0" collapsed="false">
      <c r="B285" s="237"/>
      <c r="C285" s="238"/>
      <c r="D285" s="215" t="s">
        <v>137</v>
      </c>
      <c r="E285" s="239"/>
      <c r="F285" s="240" t="s">
        <v>174</v>
      </c>
      <c r="G285" s="238"/>
      <c r="H285" s="241" t="n">
        <v>9.128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37</v>
      </c>
      <c r="AU285" s="247" t="s">
        <v>85</v>
      </c>
      <c r="AV285" s="236" t="s">
        <v>135</v>
      </c>
      <c r="AW285" s="236" t="s">
        <v>36</v>
      </c>
      <c r="AX285" s="236" t="s">
        <v>83</v>
      </c>
      <c r="AY285" s="247" t="s">
        <v>129</v>
      </c>
    </row>
    <row r="286" s="31" customFormat="true" ht="14.4" hidden="false" customHeight="true" outlineLevel="0" collapsed="false">
      <c r="A286" s="24"/>
      <c r="B286" s="25"/>
      <c r="C286" s="198" t="s">
        <v>422</v>
      </c>
      <c r="D286" s="198" t="s">
        <v>131</v>
      </c>
      <c r="E286" s="199" t="s">
        <v>423</v>
      </c>
      <c r="F286" s="200" t="s">
        <v>424</v>
      </c>
      <c r="G286" s="201" t="s">
        <v>346</v>
      </c>
      <c r="H286" s="202" t="n">
        <v>1.187</v>
      </c>
      <c r="I286" s="203"/>
      <c r="J286" s="204" t="n">
        <f aca="false">ROUND(I286*H286,2)</f>
        <v>0</v>
      </c>
      <c r="K286" s="205"/>
      <c r="L286" s="30"/>
      <c r="M286" s="206"/>
      <c r="N286" s="207" t="s">
        <v>46</v>
      </c>
      <c r="O286" s="67"/>
      <c r="P286" s="208" t="n">
        <f aca="false">O286*H286</f>
        <v>0</v>
      </c>
      <c r="Q286" s="208" t="n">
        <v>0</v>
      </c>
      <c r="R286" s="208" t="n">
        <f aca="false">Q286*H286</f>
        <v>0</v>
      </c>
      <c r="S286" s="208" t="n">
        <v>0</v>
      </c>
      <c r="T286" s="20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0" t="s">
        <v>135</v>
      </c>
      <c r="AT286" s="210" t="s">
        <v>131</v>
      </c>
      <c r="AU286" s="210" t="s">
        <v>85</v>
      </c>
      <c r="AY286" s="3" t="s">
        <v>129</v>
      </c>
      <c r="BE286" s="211" t="n">
        <f aca="false">IF(N286="základní",J286,0)</f>
        <v>0</v>
      </c>
      <c r="BF286" s="211" t="n">
        <f aca="false">IF(N286="snížená",J286,0)</f>
        <v>0</v>
      </c>
      <c r="BG286" s="211" t="n">
        <f aca="false">IF(N286="zákl. přenesená",J286,0)</f>
        <v>0</v>
      </c>
      <c r="BH286" s="211" t="n">
        <f aca="false">IF(N286="sníž. přenesená",J286,0)</f>
        <v>0</v>
      </c>
      <c r="BI286" s="211" t="n">
        <f aca="false">IF(N286="nulová",J286,0)</f>
        <v>0</v>
      </c>
      <c r="BJ286" s="3" t="s">
        <v>83</v>
      </c>
      <c r="BK286" s="211" t="n">
        <f aca="false">ROUND(I286*H286,2)</f>
        <v>0</v>
      </c>
      <c r="BL286" s="3" t="s">
        <v>135</v>
      </c>
      <c r="BM286" s="210" t="s">
        <v>425</v>
      </c>
    </row>
    <row r="287" s="224" customFormat="true" ht="12.8" hidden="false" customHeight="false" outlineLevel="0" collapsed="false">
      <c r="B287" s="225"/>
      <c r="C287" s="226"/>
      <c r="D287" s="215" t="s">
        <v>137</v>
      </c>
      <c r="E287" s="227"/>
      <c r="F287" s="228" t="s">
        <v>426</v>
      </c>
      <c r="G287" s="226"/>
      <c r="H287" s="229" t="n">
        <v>1.187</v>
      </c>
      <c r="I287" s="230"/>
      <c r="J287" s="226"/>
      <c r="K287" s="226"/>
      <c r="L287" s="231"/>
      <c r="M287" s="232"/>
      <c r="N287" s="233"/>
      <c r="O287" s="233"/>
      <c r="P287" s="233"/>
      <c r="Q287" s="233"/>
      <c r="R287" s="233"/>
      <c r="S287" s="233"/>
      <c r="T287" s="234"/>
      <c r="AT287" s="235" t="s">
        <v>137</v>
      </c>
      <c r="AU287" s="235" t="s">
        <v>85</v>
      </c>
      <c r="AV287" s="224" t="s">
        <v>85</v>
      </c>
      <c r="AW287" s="224" t="s">
        <v>36</v>
      </c>
      <c r="AX287" s="224" t="s">
        <v>83</v>
      </c>
      <c r="AY287" s="235" t="s">
        <v>129</v>
      </c>
    </row>
    <row r="288" s="181" customFormat="true" ht="22.8" hidden="false" customHeight="true" outlineLevel="0" collapsed="false">
      <c r="B288" s="182"/>
      <c r="C288" s="183"/>
      <c r="D288" s="184" t="s">
        <v>74</v>
      </c>
      <c r="E288" s="196" t="s">
        <v>135</v>
      </c>
      <c r="F288" s="196" t="s">
        <v>427</v>
      </c>
      <c r="G288" s="183"/>
      <c r="H288" s="183"/>
      <c r="I288" s="186"/>
      <c r="J288" s="197" t="n">
        <f aca="false">BK288</f>
        <v>0</v>
      </c>
      <c r="K288" s="183"/>
      <c r="L288" s="188"/>
      <c r="M288" s="189"/>
      <c r="N288" s="190"/>
      <c r="O288" s="190"/>
      <c r="P288" s="191" t="n">
        <f aca="false">SUM(P289:P310)</f>
        <v>0</v>
      </c>
      <c r="Q288" s="190"/>
      <c r="R288" s="191" t="n">
        <f aca="false">SUM(R289:R310)</f>
        <v>14.32456465</v>
      </c>
      <c r="S288" s="190"/>
      <c r="T288" s="192" t="n">
        <f aca="false">SUM(T289:T310)</f>
        <v>0</v>
      </c>
      <c r="AR288" s="193" t="s">
        <v>83</v>
      </c>
      <c r="AT288" s="194" t="s">
        <v>74</v>
      </c>
      <c r="AU288" s="194" t="s">
        <v>83</v>
      </c>
      <c r="AY288" s="193" t="s">
        <v>129</v>
      </c>
      <c r="BK288" s="195" t="n">
        <f aca="false">SUM(BK289:BK310)</f>
        <v>0</v>
      </c>
    </row>
    <row r="289" s="31" customFormat="true" ht="14.4" hidden="false" customHeight="true" outlineLevel="0" collapsed="false">
      <c r="A289" s="24"/>
      <c r="B289" s="25"/>
      <c r="C289" s="198" t="s">
        <v>428</v>
      </c>
      <c r="D289" s="198" t="s">
        <v>131</v>
      </c>
      <c r="E289" s="199" t="s">
        <v>429</v>
      </c>
      <c r="F289" s="200" t="s">
        <v>430</v>
      </c>
      <c r="G289" s="201" t="s">
        <v>134</v>
      </c>
      <c r="H289" s="202" t="n">
        <v>1.39</v>
      </c>
      <c r="I289" s="203"/>
      <c r="J289" s="204" t="n">
        <f aca="false">ROUND(I289*H289,2)</f>
        <v>0</v>
      </c>
      <c r="K289" s="205"/>
      <c r="L289" s="30"/>
      <c r="M289" s="206"/>
      <c r="N289" s="207" t="s">
        <v>46</v>
      </c>
      <c r="O289" s="67"/>
      <c r="P289" s="208" t="n">
        <f aca="false">O289*H289</f>
        <v>0</v>
      </c>
      <c r="Q289" s="208" t="n">
        <v>2.5315764028777</v>
      </c>
      <c r="R289" s="208" t="n">
        <f aca="false">Q289*H289</f>
        <v>3.5188912</v>
      </c>
      <c r="S289" s="208" t="n">
        <v>0</v>
      </c>
      <c r="T289" s="20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0" t="s">
        <v>135</v>
      </c>
      <c r="AT289" s="210" t="s">
        <v>131</v>
      </c>
      <c r="AU289" s="210" t="s">
        <v>85</v>
      </c>
      <c r="AY289" s="3" t="s">
        <v>129</v>
      </c>
      <c r="BE289" s="211" t="n">
        <f aca="false">IF(N289="základní",J289,0)</f>
        <v>0</v>
      </c>
      <c r="BF289" s="211" t="n">
        <f aca="false">IF(N289="snížená",J289,0)</f>
        <v>0</v>
      </c>
      <c r="BG289" s="211" t="n">
        <f aca="false">IF(N289="zákl. přenesená",J289,0)</f>
        <v>0</v>
      </c>
      <c r="BH289" s="211" t="n">
        <f aca="false">IF(N289="sníž. přenesená",J289,0)</f>
        <v>0</v>
      </c>
      <c r="BI289" s="211" t="n">
        <f aca="false">IF(N289="nulová",J289,0)</f>
        <v>0</v>
      </c>
      <c r="BJ289" s="3" t="s">
        <v>83</v>
      </c>
      <c r="BK289" s="211" t="n">
        <f aca="false">ROUND(I289*H289,2)</f>
        <v>0</v>
      </c>
      <c r="BL289" s="3" t="s">
        <v>135</v>
      </c>
      <c r="BM289" s="210" t="s">
        <v>431</v>
      </c>
    </row>
    <row r="290" s="212" customFormat="true" ht="12.8" hidden="false" customHeight="false" outlineLevel="0" collapsed="false">
      <c r="B290" s="213"/>
      <c r="C290" s="214"/>
      <c r="D290" s="215" t="s">
        <v>137</v>
      </c>
      <c r="E290" s="216"/>
      <c r="F290" s="217" t="s">
        <v>236</v>
      </c>
      <c r="G290" s="214"/>
      <c r="H290" s="216"/>
      <c r="I290" s="218"/>
      <c r="J290" s="214"/>
      <c r="K290" s="214"/>
      <c r="L290" s="219"/>
      <c r="M290" s="220"/>
      <c r="N290" s="221"/>
      <c r="O290" s="221"/>
      <c r="P290" s="221"/>
      <c r="Q290" s="221"/>
      <c r="R290" s="221"/>
      <c r="S290" s="221"/>
      <c r="T290" s="222"/>
      <c r="AT290" s="223" t="s">
        <v>137</v>
      </c>
      <c r="AU290" s="223" t="s">
        <v>85</v>
      </c>
      <c r="AV290" s="212" t="s">
        <v>83</v>
      </c>
      <c r="AW290" s="212" t="s">
        <v>36</v>
      </c>
      <c r="AX290" s="212" t="s">
        <v>75</v>
      </c>
      <c r="AY290" s="223" t="s">
        <v>129</v>
      </c>
    </row>
    <row r="291" s="212" customFormat="true" ht="12.8" hidden="false" customHeight="false" outlineLevel="0" collapsed="false">
      <c r="B291" s="213"/>
      <c r="C291" s="214"/>
      <c r="D291" s="215" t="s">
        <v>137</v>
      </c>
      <c r="E291" s="216"/>
      <c r="F291" s="217" t="s">
        <v>432</v>
      </c>
      <c r="G291" s="214"/>
      <c r="H291" s="216"/>
      <c r="I291" s="218"/>
      <c r="J291" s="214"/>
      <c r="K291" s="214"/>
      <c r="L291" s="219"/>
      <c r="M291" s="220"/>
      <c r="N291" s="221"/>
      <c r="O291" s="221"/>
      <c r="P291" s="221"/>
      <c r="Q291" s="221"/>
      <c r="R291" s="221"/>
      <c r="S291" s="221"/>
      <c r="T291" s="222"/>
      <c r="AT291" s="223" t="s">
        <v>137</v>
      </c>
      <c r="AU291" s="223" t="s">
        <v>85</v>
      </c>
      <c r="AV291" s="212" t="s">
        <v>83</v>
      </c>
      <c r="AW291" s="212" t="s">
        <v>36</v>
      </c>
      <c r="AX291" s="212" t="s">
        <v>75</v>
      </c>
      <c r="AY291" s="223" t="s">
        <v>129</v>
      </c>
    </row>
    <row r="292" s="224" customFormat="true" ht="12.8" hidden="false" customHeight="false" outlineLevel="0" collapsed="false">
      <c r="B292" s="225"/>
      <c r="C292" s="226"/>
      <c r="D292" s="215" t="s">
        <v>137</v>
      </c>
      <c r="E292" s="227"/>
      <c r="F292" s="228" t="s">
        <v>433</v>
      </c>
      <c r="G292" s="226"/>
      <c r="H292" s="229" t="n">
        <v>1.39</v>
      </c>
      <c r="I292" s="230"/>
      <c r="J292" s="226"/>
      <c r="K292" s="226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37</v>
      </c>
      <c r="AU292" s="235" t="s">
        <v>85</v>
      </c>
      <c r="AV292" s="224" t="s">
        <v>85</v>
      </c>
      <c r="AW292" s="224" t="s">
        <v>36</v>
      </c>
      <c r="AX292" s="224" t="s">
        <v>75</v>
      </c>
      <c r="AY292" s="235" t="s">
        <v>129</v>
      </c>
    </row>
    <row r="293" s="236" customFormat="true" ht="12.8" hidden="false" customHeight="false" outlineLevel="0" collapsed="false">
      <c r="B293" s="237"/>
      <c r="C293" s="238"/>
      <c r="D293" s="215" t="s">
        <v>137</v>
      </c>
      <c r="E293" s="239"/>
      <c r="F293" s="240" t="s">
        <v>174</v>
      </c>
      <c r="G293" s="238"/>
      <c r="H293" s="241" t="n">
        <v>1.39</v>
      </c>
      <c r="I293" s="242"/>
      <c r="J293" s="238"/>
      <c r="K293" s="238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37</v>
      </c>
      <c r="AU293" s="247" t="s">
        <v>85</v>
      </c>
      <c r="AV293" s="236" t="s">
        <v>135</v>
      </c>
      <c r="AW293" s="236" t="s">
        <v>36</v>
      </c>
      <c r="AX293" s="236" t="s">
        <v>83</v>
      </c>
      <c r="AY293" s="247" t="s">
        <v>129</v>
      </c>
    </row>
    <row r="294" s="31" customFormat="true" ht="14.4" hidden="false" customHeight="true" outlineLevel="0" collapsed="false">
      <c r="A294" s="24"/>
      <c r="B294" s="25"/>
      <c r="C294" s="198" t="s">
        <v>434</v>
      </c>
      <c r="D294" s="198" t="s">
        <v>131</v>
      </c>
      <c r="E294" s="199" t="s">
        <v>435</v>
      </c>
      <c r="F294" s="200" t="s">
        <v>436</v>
      </c>
      <c r="G294" s="201" t="s">
        <v>346</v>
      </c>
      <c r="H294" s="202" t="n">
        <v>0.25</v>
      </c>
      <c r="I294" s="203"/>
      <c r="J294" s="204" t="n">
        <f aca="false">ROUND(I294*H294,2)</f>
        <v>0</v>
      </c>
      <c r="K294" s="205"/>
      <c r="L294" s="30"/>
      <c r="M294" s="206"/>
      <c r="N294" s="207" t="s">
        <v>46</v>
      </c>
      <c r="O294" s="67"/>
      <c r="P294" s="208" t="n">
        <f aca="false">O294*H294</f>
        <v>0</v>
      </c>
      <c r="Q294" s="208" t="n">
        <v>0</v>
      </c>
      <c r="R294" s="208" t="n">
        <f aca="false">Q294*H294</f>
        <v>0</v>
      </c>
      <c r="S294" s="208" t="n">
        <v>0</v>
      </c>
      <c r="T294" s="20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0" t="s">
        <v>135</v>
      </c>
      <c r="AT294" s="210" t="s">
        <v>131</v>
      </c>
      <c r="AU294" s="210" t="s">
        <v>85</v>
      </c>
      <c r="AY294" s="3" t="s">
        <v>129</v>
      </c>
      <c r="BE294" s="211" t="n">
        <f aca="false">IF(N294="základní",J294,0)</f>
        <v>0</v>
      </c>
      <c r="BF294" s="211" t="n">
        <f aca="false">IF(N294="snížená",J294,0)</f>
        <v>0</v>
      </c>
      <c r="BG294" s="211" t="n">
        <f aca="false">IF(N294="zákl. přenesená",J294,0)</f>
        <v>0</v>
      </c>
      <c r="BH294" s="211" t="n">
        <f aca="false">IF(N294="sníž. přenesená",J294,0)</f>
        <v>0</v>
      </c>
      <c r="BI294" s="211" t="n">
        <f aca="false">IF(N294="nulová",J294,0)</f>
        <v>0</v>
      </c>
      <c r="BJ294" s="3" t="s">
        <v>83</v>
      </c>
      <c r="BK294" s="211" t="n">
        <f aca="false">ROUND(I294*H294,2)</f>
        <v>0</v>
      </c>
      <c r="BL294" s="3" t="s">
        <v>135</v>
      </c>
      <c r="BM294" s="210" t="s">
        <v>437</v>
      </c>
    </row>
    <row r="295" s="224" customFormat="true" ht="12.8" hidden="false" customHeight="false" outlineLevel="0" collapsed="false">
      <c r="B295" s="225"/>
      <c r="C295" s="226"/>
      <c r="D295" s="215" t="s">
        <v>137</v>
      </c>
      <c r="E295" s="227"/>
      <c r="F295" s="228" t="s">
        <v>438</v>
      </c>
      <c r="G295" s="226"/>
      <c r="H295" s="229" t="n">
        <v>0.25</v>
      </c>
      <c r="I295" s="230"/>
      <c r="J295" s="226"/>
      <c r="K295" s="226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37</v>
      </c>
      <c r="AU295" s="235" t="s">
        <v>85</v>
      </c>
      <c r="AV295" s="224" t="s">
        <v>85</v>
      </c>
      <c r="AW295" s="224" t="s">
        <v>36</v>
      </c>
      <c r="AX295" s="224" t="s">
        <v>83</v>
      </c>
      <c r="AY295" s="235" t="s">
        <v>129</v>
      </c>
    </row>
    <row r="296" s="31" customFormat="true" ht="14.4" hidden="false" customHeight="true" outlineLevel="0" collapsed="false">
      <c r="A296" s="24"/>
      <c r="B296" s="25"/>
      <c r="C296" s="198" t="s">
        <v>439</v>
      </c>
      <c r="D296" s="198" t="s">
        <v>131</v>
      </c>
      <c r="E296" s="199" t="s">
        <v>440</v>
      </c>
      <c r="F296" s="200" t="s">
        <v>441</v>
      </c>
      <c r="G296" s="201" t="s">
        <v>134</v>
      </c>
      <c r="H296" s="202" t="n">
        <v>4.295</v>
      </c>
      <c r="I296" s="203"/>
      <c r="J296" s="204" t="n">
        <f aca="false">ROUND(I296*H296,2)</f>
        <v>0</v>
      </c>
      <c r="K296" s="205"/>
      <c r="L296" s="30"/>
      <c r="M296" s="206"/>
      <c r="N296" s="207" t="s">
        <v>46</v>
      </c>
      <c r="O296" s="67"/>
      <c r="P296" s="208" t="n">
        <f aca="false">O296*H296</f>
        <v>0</v>
      </c>
      <c r="Q296" s="208" t="n">
        <v>2.51587274738068</v>
      </c>
      <c r="R296" s="208" t="n">
        <f aca="false">Q296*H296</f>
        <v>10.80567345</v>
      </c>
      <c r="S296" s="208" t="n">
        <v>0</v>
      </c>
      <c r="T296" s="20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0" t="s">
        <v>135</v>
      </c>
      <c r="AT296" s="210" t="s">
        <v>131</v>
      </c>
      <c r="AU296" s="210" t="s">
        <v>85</v>
      </c>
      <c r="AY296" s="3" t="s">
        <v>129</v>
      </c>
      <c r="BE296" s="211" t="n">
        <f aca="false">IF(N296="základní",J296,0)</f>
        <v>0</v>
      </c>
      <c r="BF296" s="211" t="n">
        <f aca="false">IF(N296="snížená",J296,0)</f>
        <v>0</v>
      </c>
      <c r="BG296" s="211" t="n">
        <f aca="false">IF(N296="zákl. přenesená",J296,0)</f>
        <v>0</v>
      </c>
      <c r="BH296" s="211" t="n">
        <f aca="false">IF(N296="sníž. přenesená",J296,0)</f>
        <v>0</v>
      </c>
      <c r="BI296" s="211" t="n">
        <f aca="false">IF(N296="nulová",J296,0)</f>
        <v>0</v>
      </c>
      <c r="BJ296" s="3" t="s">
        <v>83</v>
      </c>
      <c r="BK296" s="211" t="n">
        <f aca="false">ROUND(I296*H296,2)</f>
        <v>0</v>
      </c>
      <c r="BL296" s="3" t="s">
        <v>135</v>
      </c>
      <c r="BM296" s="210" t="s">
        <v>442</v>
      </c>
    </row>
    <row r="297" s="212" customFormat="true" ht="12.8" hidden="false" customHeight="false" outlineLevel="0" collapsed="false">
      <c r="B297" s="213"/>
      <c r="C297" s="214"/>
      <c r="D297" s="215" t="s">
        <v>137</v>
      </c>
      <c r="E297" s="216"/>
      <c r="F297" s="217" t="s">
        <v>236</v>
      </c>
      <c r="G297" s="214"/>
      <c r="H297" s="216"/>
      <c r="I297" s="218"/>
      <c r="J297" s="214"/>
      <c r="K297" s="214"/>
      <c r="L297" s="219"/>
      <c r="M297" s="220"/>
      <c r="N297" s="221"/>
      <c r="O297" s="221"/>
      <c r="P297" s="221"/>
      <c r="Q297" s="221"/>
      <c r="R297" s="221"/>
      <c r="S297" s="221"/>
      <c r="T297" s="222"/>
      <c r="AT297" s="223" t="s">
        <v>137</v>
      </c>
      <c r="AU297" s="223" t="s">
        <v>85</v>
      </c>
      <c r="AV297" s="212" t="s">
        <v>83</v>
      </c>
      <c r="AW297" s="212" t="s">
        <v>36</v>
      </c>
      <c r="AX297" s="212" t="s">
        <v>75</v>
      </c>
      <c r="AY297" s="223" t="s">
        <v>129</v>
      </c>
    </row>
    <row r="298" s="212" customFormat="true" ht="12.8" hidden="false" customHeight="false" outlineLevel="0" collapsed="false">
      <c r="B298" s="213"/>
      <c r="C298" s="214"/>
      <c r="D298" s="215" t="s">
        <v>137</v>
      </c>
      <c r="E298" s="216"/>
      <c r="F298" s="217" t="s">
        <v>432</v>
      </c>
      <c r="G298" s="214"/>
      <c r="H298" s="216"/>
      <c r="I298" s="218"/>
      <c r="J298" s="214"/>
      <c r="K298" s="214"/>
      <c r="L298" s="219"/>
      <c r="M298" s="220"/>
      <c r="N298" s="221"/>
      <c r="O298" s="221"/>
      <c r="P298" s="221"/>
      <c r="Q298" s="221"/>
      <c r="R298" s="221"/>
      <c r="S298" s="221"/>
      <c r="T298" s="222"/>
      <c r="AT298" s="223" t="s">
        <v>137</v>
      </c>
      <c r="AU298" s="223" t="s">
        <v>85</v>
      </c>
      <c r="AV298" s="212" t="s">
        <v>83</v>
      </c>
      <c r="AW298" s="212" t="s">
        <v>36</v>
      </c>
      <c r="AX298" s="212" t="s">
        <v>75</v>
      </c>
      <c r="AY298" s="223" t="s">
        <v>129</v>
      </c>
    </row>
    <row r="299" s="224" customFormat="true" ht="12.8" hidden="false" customHeight="false" outlineLevel="0" collapsed="false">
      <c r="B299" s="225"/>
      <c r="C299" s="226"/>
      <c r="D299" s="215" t="s">
        <v>137</v>
      </c>
      <c r="E299" s="227"/>
      <c r="F299" s="228" t="s">
        <v>443</v>
      </c>
      <c r="G299" s="226"/>
      <c r="H299" s="229" t="n">
        <v>4.295</v>
      </c>
      <c r="I299" s="230"/>
      <c r="J299" s="226"/>
      <c r="K299" s="226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37</v>
      </c>
      <c r="AU299" s="235" t="s">
        <v>85</v>
      </c>
      <c r="AV299" s="224" t="s">
        <v>85</v>
      </c>
      <c r="AW299" s="224" t="s">
        <v>36</v>
      </c>
      <c r="AX299" s="224" t="s">
        <v>75</v>
      </c>
      <c r="AY299" s="235" t="s">
        <v>129</v>
      </c>
    </row>
    <row r="300" s="236" customFormat="true" ht="12.8" hidden="false" customHeight="false" outlineLevel="0" collapsed="false">
      <c r="B300" s="237"/>
      <c r="C300" s="238"/>
      <c r="D300" s="215" t="s">
        <v>137</v>
      </c>
      <c r="E300" s="239"/>
      <c r="F300" s="240" t="s">
        <v>174</v>
      </c>
      <c r="G300" s="238"/>
      <c r="H300" s="241" t="n">
        <v>4.295</v>
      </c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37</v>
      </c>
      <c r="AU300" s="247" t="s">
        <v>85</v>
      </c>
      <c r="AV300" s="236" t="s">
        <v>135</v>
      </c>
      <c r="AW300" s="236" t="s">
        <v>36</v>
      </c>
      <c r="AX300" s="236" t="s">
        <v>83</v>
      </c>
      <c r="AY300" s="247" t="s">
        <v>129</v>
      </c>
    </row>
    <row r="301" s="31" customFormat="true" ht="14.4" hidden="false" customHeight="true" outlineLevel="0" collapsed="false">
      <c r="A301" s="24"/>
      <c r="B301" s="25"/>
      <c r="C301" s="198" t="s">
        <v>444</v>
      </c>
      <c r="D301" s="198" t="s">
        <v>131</v>
      </c>
      <c r="E301" s="199" t="s">
        <v>445</v>
      </c>
      <c r="F301" s="200" t="s">
        <v>446</v>
      </c>
      <c r="G301" s="201" t="s">
        <v>346</v>
      </c>
      <c r="H301" s="202" t="n">
        <v>0.773</v>
      </c>
      <c r="I301" s="203"/>
      <c r="J301" s="204" t="n">
        <f aca="false">ROUND(I301*H301,2)</f>
        <v>0</v>
      </c>
      <c r="K301" s="205"/>
      <c r="L301" s="30"/>
      <c r="M301" s="206"/>
      <c r="N301" s="207" t="s">
        <v>46</v>
      </c>
      <c r="O301" s="67"/>
      <c r="P301" s="208" t="n">
        <f aca="false">O301*H301</f>
        <v>0</v>
      </c>
      <c r="Q301" s="208" t="n">
        <v>0</v>
      </c>
      <c r="R301" s="208" t="n">
        <f aca="false">Q301*H301</f>
        <v>0</v>
      </c>
      <c r="S301" s="208" t="n">
        <v>0</v>
      </c>
      <c r="T301" s="20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0" t="s">
        <v>135</v>
      </c>
      <c r="AT301" s="210" t="s">
        <v>131</v>
      </c>
      <c r="AU301" s="210" t="s">
        <v>85</v>
      </c>
      <c r="AY301" s="3" t="s">
        <v>129</v>
      </c>
      <c r="BE301" s="211" t="n">
        <f aca="false">IF(N301="základní",J301,0)</f>
        <v>0</v>
      </c>
      <c r="BF301" s="211" t="n">
        <f aca="false">IF(N301="snížená",J301,0)</f>
        <v>0</v>
      </c>
      <c r="BG301" s="211" t="n">
        <f aca="false">IF(N301="zákl. přenesená",J301,0)</f>
        <v>0</v>
      </c>
      <c r="BH301" s="211" t="n">
        <f aca="false">IF(N301="sníž. přenesená",J301,0)</f>
        <v>0</v>
      </c>
      <c r="BI301" s="211" t="n">
        <f aca="false">IF(N301="nulová",J301,0)</f>
        <v>0</v>
      </c>
      <c r="BJ301" s="3" t="s">
        <v>83</v>
      </c>
      <c r="BK301" s="211" t="n">
        <f aca="false">ROUND(I301*H301,2)</f>
        <v>0</v>
      </c>
      <c r="BL301" s="3" t="s">
        <v>135</v>
      </c>
      <c r="BM301" s="210" t="s">
        <v>447</v>
      </c>
    </row>
    <row r="302" s="224" customFormat="true" ht="12.8" hidden="false" customHeight="false" outlineLevel="0" collapsed="false">
      <c r="B302" s="225"/>
      <c r="C302" s="226"/>
      <c r="D302" s="215" t="s">
        <v>137</v>
      </c>
      <c r="E302" s="227"/>
      <c r="F302" s="228" t="s">
        <v>448</v>
      </c>
      <c r="G302" s="226"/>
      <c r="H302" s="229" t="n">
        <v>0.773</v>
      </c>
      <c r="I302" s="230"/>
      <c r="J302" s="226"/>
      <c r="K302" s="226"/>
      <c r="L302" s="231"/>
      <c r="M302" s="232"/>
      <c r="N302" s="233"/>
      <c r="O302" s="233"/>
      <c r="P302" s="233"/>
      <c r="Q302" s="233"/>
      <c r="R302" s="233"/>
      <c r="S302" s="233"/>
      <c r="T302" s="234"/>
      <c r="AT302" s="235" t="s">
        <v>137</v>
      </c>
      <c r="AU302" s="235" t="s">
        <v>85</v>
      </c>
      <c r="AV302" s="224" t="s">
        <v>85</v>
      </c>
      <c r="AW302" s="224" t="s">
        <v>36</v>
      </c>
      <c r="AX302" s="224" t="s">
        <v>83</v>
      </c>
      <c r="AY302" s="235" t="s">
        <v>129</v>
      </c>
    </row>
    <row r="303" s="31" customFormat="true" ht="14.4" hidden="false" customHeight="true" outlineLevel="0" collapsed="false">
      <c r="A303" s="24"/>
      <c r="B303" s="25"/>
      <c r="C303" s="198" t="s">
        <v>449</v>
      </c>
      <c r="D303" s="198" t="s">
        <v>131</v>
      </c>
      <c r="E303" s="199" t="s">
        <v>450</v>
      </c>
      <c r="F303" s="200" t="s">
        <v>451</v>
      </c>
      <c r="G303" s="201" t="s">
        <v>134</v>
      </c>
      <c r="H303" s="202" t="n">
        <v>9.309</v>
      </c>
      <c r="I303" s="203"/>
      <c r="J303" s="204" t="n">
        <f aca="false">ROUND(I303*H303,2)</f>
        <v>0</v>
      </c>
      <c r="K303" s="205"/>
      <c r="L303" s="30"/>
      <c r="M303" s="206"/>
      <c r="N303" s="207" t="s">
        <v>46</v>
      </c>
      <c r="O303" s="67"/>
      <c r="P303" s="208" t="n">
        <f aca="false">O303*H303</f>
        <v>0</v>
      </c>
      <c r="Q303" s="208" t="n">
        <v>0</v>
      </c>
      <c r="R303" s="208" t="n">
        <f aca="false">Q303*H303</f>
        <v>0</v>
      </c>
      <c r="S303" s="208" t="n">
        <v>0</v>
      </c>
      <c r="T303" s="20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0" t="s">
        <v>135</v>
      </c>
      <c r="AT303" s="210" t="s">
        <v>131</v>
      </c>
      <c r="AU303" s="210" t="s">
        <v>85</v>
      </c>
      <c r="AY303" s="3" t="s">
        <v>129</v>
      </c>
      <c r="BE303" s="211" t="n">
        <f aca="false">IF(N303="základní",J303,0)</f>
        <v>0</v>
      </c>
      <c r="BF303" s="211" t="n">
        <f aca="false">IF(N303="snížená",J303,0)</f>
        <v>0</v>
      </c>
      <c r="BG303" s="211" t="n">
        <f aca="false">IF(N303="zákl. přenesená",J303,0)</f>
        <v>0</v>
      </c>
      <c r="BH303" s="211" t="n">
        <f aca="false">IF(N303="sníž. přenesená",J303,0)</f>
        <v>0</v>
      </c>
      <c r="BI303" s="211" t="n">
        <f aca="false">IF(N303="nulová",J303,0)</f>
        <v>0</v>
      </c>
      <c r="BJ303" s="3" t="s">
        <v>83</v>
      </c>
      <c r="BK303" s="211" t="n">
        <f aca="false">ROUND(I303*H303,2)</f>
        <v>0</v>
      </c>
      <c r="BL303" s="3" t="s">
        <v>135</v>
      </c>
      <c r="BM303" s="210" t="s">
        <v>452</v>
      </c>
    </row>
    <row r="304" s="212" customFormat="true" ht="12.8" hidden="false" customHeight="false" outlineLevel="0" collapsed="false">
      <c r="B304" s="213"/>
      <c r="C304" s="214"/>
      <c r="D304" s="215" t="s">
        <v>137</v>
      </c>
      <c r="E304" s="216"/>
      <c r="F304" s="217" t="s">
        <v>236</v>
      </c>
      <c r="G304" s="214"/>
      <c r="H304" s="216"/>
      <c r="I304" s="218"/>
      <c r="J304" s="214"/>
      <c r="K304" s="214"/>
      <c r="L304" s="219"/>
      <c r="M304" s="220"/>
      <c r="N304" s="221"/>
      <c r="O304" s="221"/>
      <c r="P304" s="221"/>
      <c r="Q304" s="221"/>
      <c r="R304" s="221"/>
      <c r="S304" s="221"/>
      <c r="T304" s="222"/>
      <c r="AT304" s="223" t="s">
        <v>137</v>
      </c>
      <c r="AU304" s="223" t="s">
        <v>85</v>
      </c>
      <c r="AV304" s="212" t="s">
        <v>83</v>
      </c>
      <c r="AW304" s="212" t="s">
        <v>36</v>
      </c>
      <c r="AX304" s="212" t="s">
        <v>75</v>
      </c>
      <c r="AY304" s="223" t="s">
        <v>129</v>
      </c>
    </row>
    <row r="305" s="212" customFormat="true" ht="12.8" hidden="false" customHeight="false" outlineLevel="0" collapsed="false">
      <c r="B305" s="213"/>
      <c r="C305" s="214"/>
      <c r="D305" s="215" t="s">
        <v>137</v>
      </c>
      <c r="E305" s="216"/>
      <c r="F305" s="217" t="s">
        <v>253</v>
      </c>
      <c r="G305" s="214"/>
      <c r="H305" s="216"/>
      <c r="I305" s="218"/>
      <c r="J305" s="214"/>
      <c r="K305" s="214"/>
      <c r="L305" s="219"/>
      <c r="M305" s="220"/>
      <c r="N305" s="221"/>
      <c r="O305" s="221"/>
      <c r="P305" s="221"/>
      <c r="Q305" s="221"/>
      <c r="R305" s="221"/>
      <c r="S305" s="221"/>
      <c r="T305" s="222"/>
      <c r="AT305" s="223" t="s">
        <v>137</v>
      </c>
      <c r="AU305" s="223" t="s">
        <v>85</v>
      </c>
      <c r="AV305" s="212" t="s">
        <v>83</v>
      </c>
      <c r="AW305" s="212" t="s">
        <v>36</v>
      </c>
      <c r="AX305" s="212" t="s">
        <v>75</v>
      </c>
      <c r="AY305" s="223" t="s">
        <v>129</v>
      </c>
    </row>
    <row r="306" s="212" customFormat="true" ht="12.8" hidden="false" customHeight="false" outlineLevel="0" collapsed="false">
      <c r="B306" s="213"/>
      <c r="C306" s="214"/>
      <c r="D306" s="215" t="s">
        <v>137</v>
      </c>
      <c r="E306" s="216"/>
      <c r="F306" s="217" t="s">
        <v>254</v>
      </c>
      <c r="G306" s="214"/>
      <c r="H306" s="216"/>
      <c r="I306" s="218"/>
      <c r="J306" s="214"/>
      <c r="K306" s="214"/>
      <c r="L306" s="219"/>
      <c r="M306" s="220"/>
      <c r="N306" s="221"/>
      <c r="O306" s="221"/>
      <c r="P306" s="221"/>
      <c r="Q306" s="221"/>
      <c r="R306" s="221"/>
      <c r="S306" s="221"/>
      <c r="T306" s="222"/>
      <c r="AT306" s="223" t="s">
        <v>137</v>
      </c>
      <c r="AU306" s="223" t="s">
        <v>85</v>
      </c>
      <c r="AV306" s="212" t="s">
        <v>83</v>
      </c>
      <c r="AW306" s="212" t="s">
        <v>36</v>
      </c>
      <c r="AX306" s="212" t="s">
        <v>75</v>
      </c>
      <c r="AY306" s="223" t="s">
        <v>129</v>
      </c>
    </row>
    <row r="307" s="212" customFormat="true" ht="12.8" hidden="false" customHeight="false" outlineLevel="0" collapsed="false">
      <c r="B307" s="213"/>
      <c r="C307" s="214"/>
      <c r="D307" s="215" t="s">
        <v>137</v>
      </c>
      <c r="E307" s="216"/>
      <c r="F307" s="217" t="s">
        <v>453</v>
      </c>
      <c r="G307" s="214"/>
      <c r="H307" s="216"/>
      <c r="I307" s="218"/>
      <c r="J307" s="214"/>
      <c r="K307" s="214"/>
      <c r="L307" s="219"/>
      <c r="M307" s="220"/>
      <c r="N307" s="221"/>
      <c r="O307" s="221"/>
      <c r="P307" s="221"/>
      <c r="Q307" s="221"/>
      <c r="R307" s="221"/>
      <c r="S307" s="221"/>
      <c r="T307" s="222"/>
      <c r="AT307" s="223" t="s">
        <v>137</v>
      </c>
      <c r="AU307" s="223" t="s">
        <v>85</v>
      </c>
      <c r="AV307" s="212" t="s">
        <v>83</v>
      </c>
      <c r="AW307" s="212" t="s">
        <v>36</v>
      </c>
      <c r="AX307" s="212" t="s">
        <v>75</v>
      </c>
      <c r="AY307" s="223" t="s">
        <v>129</v>
      </c>
    </row>
    <row r="308" s="224" customFormat="true" ht="12.8" hidden="false" customHeight="false" outlineLevel="0" collapsed="false">
      <c r="B308" s="225"/>
      <c r="C308" s="226"/>
      <c r="D308" s="215" t="s">
        <v>137</v>
      </c>
      <c r="E308" s="227"/>
      <c r="F308" s="228" t="s">
        <v>454</v>
      </c>
      <c r="G308" s="226"/>
      <c r="H308" s="229" t="n">
        <v>4.882</v>
      </c>
      <c r="I308" s="230"/>
      <c r="J308" s="226"/>
      <c r="K308" s="226"/>
      <c r="L308" s="231"/>
      <c r="M308" s="232"/>
      <c r="N308" s="233"/>
      <c r="O308" s="233"/>
      <c r="P308" s="233"/>
      <c r="Q308" s="233"/>
      <c r="R308" s="233"/>
      <c r="S308" s="233"/>
      <c r="T308" s="234"/>
      <c r="AT308" s="235" t="s">
        <v>137</v>
      </c>
      <c r="AU308" s="235" t="s">
        <v>85</v>
      </c>
      <c r="AV308" s="224" t="s">
        <v>85</v>
      </c>
      <c r="AW308" s="224" t="s">
        <v>36</v>
      </c>
      <c r="AX308" s="224" t="s">
        <v>75</v>
      </c>
      <c r="AY308" s="235" t="s">
        <v>129</v>
      </c>
    </row>
    <row r="309" s="224" customFormat="true" ht="12.8" hidden="false" customHeight="false" outlineLevel="0" collapsed="false">
      <c r="B309" s="225"/>
      <c r="C309" s="226"/>
      <c r="D309" s="215" t="s">
        <v>137</v>
      </c>
      <c r="E309" s="227"/>
      <c r="F309" s="228" t="s">
        <v>455</v>
      </c>
      <c r="G309" s="226"/>
      <c r="H309" s="229" t="n">
        <v>4.427</v>
      </c>
      <c r="I309" s="230"/>
      <c r="J309" s="226"/>
      <c r="K309" s="226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37</v>
      </c>
      <c r="AU309" s="235" t="s">
        <v>85</v>
      </c>
      <c r="AV309" s="224" t="s">
        <v>85</v>
      </c>
      <c r="AW309" s="224" t="s">
        <v>36</v>
      </c>
      <c r="AX309" s="224" t="s">
        <v>75</v>
      </c>
      <c r="AY309" s="235" t="s">
        <v>129</v>
      </c>
    </row>
    <row r="310" s="236" customFormat="true" ht="12.8" hidden="false" customHeight="false" outlineLevel="0" collapsed="false">
      <c r="B310" s="237"/>
      <c r="C310" s="238"/>
      <c r="D310" s="215" t="s">
        <v>137</v>
      </c>
      <c r="E310" s="239"/>
      <c r="F310" s="240" t="s">
        <v>174</v>
      </c>
      <c r="G310" s="238"/>
      <c r="H310" s="241" t="n">
        <v>9.309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37</v>
      </c>
      <c r="AU310" s="247" t="s">
        <v>85</v>
      </c>
      <c r="AV310" s="236" t="s">
        <v>135</v>
      </c>
      <c r="AW310" s="236" t="s">
        <v>36</v>
      </c>
      <c r="AX310" s="236" t="s">
        <v>83</v>
      </c>
      <c r="AY310" s="247" t="s">
        <v>129</v>
      </c>
    </row>
    <row r="311" s="181" customFormat="true" ht="22.8" hidden="false" customHeight="true" outlineLevel="0" collapsed="false">
      <c r="B311" s="182"/>
      <c r="C311" s="183"/>
      <c r="D311" s="184" t="s">
        <v>74</v>
      </c>
      <c r="E311" s="196" t="s">
        <v>157</v>
      </c>
      <c r="F311" s="196" t="s">
        <v>456</v>
      </c>
      <c r="G311" s="183"/>
      <c r="H311" s="183"/>
      <c r="I311" s="186"/>
      <c r="J311" s="197" t="n">
        <f aca="false">BK311</f>
        <v>0</v>
      </c>
      <c r="K311" s="183"/>
      <c r="L311" s="188"/>
      <c r="M311" s="189"/>
      <c r="N311" s="190"/>
      <c r="O311" s="190"/>
      <c r="P311" s="191" t="n">
        <f aca="false">SUM(P312:P334)</f>
        <v>0</v>
      </c>
      <c r="Q311" s="190"/>
      <c r="R311" s="191" t="n">
        <f aca="false">SUM(R312:R334)</f>
        <v>0</v>
      </c>
      <c r="S311" s="190"/>
      <c r="T311" s="192" t="n">
        <f aca="false">SUM(T312:T334)</f>
        <v>0</v>
      </c>
      <c r="AR311" s="193" t="s">
        <v>83</v>
      </c>
      <c r="AT311" s="194" t="s">
        <v>74</v>
      </c>
      <c r="AU311" s="194" t="s">
        <v>83</v>
      </c>
      <c r="AY311" s="193" t="s">
        <v>129</v>
      </c>
      <c r="BK311" s="195" t="n">
        <f aca="false">SUM(BK312:BK334)</f>
        <v>0</v>
      </c>
    </row>
    <row r="312" s="31" customFormat="true" ht="14.4" hidden="false" customHeight="true" outlineLevel="0" collapsed="false">
      <c r="A312" s="24"/>
      <c r="B312" s="25"/>
      <c r="C312" s="198" t="s">
        <v>457</v>
      </c>
      <c r="D312" s="198" t="s">
        <v>131</v>
      </c>
      <c r="E312" s="199" t="s">
        <v>458</v>
      </c>
      <c r="F312" s="200" t="s">
        <v>459</v>
      </c>
      <c r="G312" s="201" t="s">
        <v>134</v>
      </c>
      <c r="H312" s="202" t="n">
        <v>1.078</v>
      </c>
      <c r="I312" s="203"/>
      <c r="J312" s="204" t="n">
        <f aca="false">ROUND(I312*H312,2)</f>
        <v>0</v>
      </c>
      <c r="K312" s="205"/>
      <c r="L312" s="30"/>
      <c r="M312" s="206"/>
      <c r="N312" s="207" t="s">
        <v>46</v>
      </c>
      <c r="O312" s="67"/>
      <c r="P312" s="208" t="n">
        <f aca="false">O312*H312</f>
        <v>0</v>
      </c>
      <c r="Q312" s="208" t="n">
        <v>0</v>
      </c>
      <c r="R312" s="208" t="n">
        <f aca="false">Q312*H312</f>
        <v>0</v>
      </c>
      <c r="S312" s="208" t="n">
        <v>0</v>
      </c>
      <c r="T312" s="20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0" t="s">
        <v>135</v>
      </c>
      <c r="AT312" s="210" t="s">
        <v>131</v>
      </c>
      <c r="AU312" s="210" t="s">
        <v>85</v>
      </c>
      <c r="AY312" s="3" t="s">
        <v>129</v>
      </c>
      <c r="BE312" s="211" t="n">
        <f aca="false">IF(N312="základní",J312,0)</f>
        <v>0</v>
      </c>
      <c r="BF312" s="211" t="n">
        <f aca="false">IF(N312="snížená",J312,0)</f>
        <v>0</v>
      </c>
      <c r="BG312" s="211" t="n">
        <f aca="false">IF(N312="zákl. přenesená",J312,0)</f>
        <v>0</v>
      </c>
      <c r="BH312" s="211" t="n">
        <f aca="false">IF(N312="sníž. přenesená",J312,0)</f>
        <v>0</v>
      </c>
      <c r="BI312" s="211" t="n">
        <f aca="false">IF(N312="nulová",J312,0)</f>
        <v>0</v>
      </c>
      <c r="BJ312" s="3" t="s">
        <v>83</v>
      </c>
      <c r="BK312" s="211" t="n">
        <f aca="false">ROUND(I312*H312,2)</f>
        <v>0</v>
      </c>
      <c r="BL312" s="3" t="s">
        <v>135</v>
      </c>
      <c r="BM312" s="210" t="s">
        <v>460</v>
      </c>
    </row>
    <row r="313" s="212" customFormat="true" ht="12.8" hidden="false" customHeight="false" outlineLevel="0" collapsed="false">
      <c r="B313" s="213"/>
      <c r="C313" s="214"/>
      <c r="D313" s="215" t="s">
        <v>137</v>
      </c>
      <c r="E313" s="216"/>
      <c r="F313" s="217" t="s">
        <v>236</v>
      </c>
      <c r="G313" s="214"/>
      <c r="H313" s="216"/>
      <c r="I313" s="218"/>
      <c r="J313" s="214"/>
      <c r="K313" s="214"/>
      <c r="L313" s="219"/>
      <c r="M313" s="220"/>
      <c r="N313" s="221"/>
      <c r="O313" s="221"/>
      <c r="P313" s="221"/>
      <c r="Q313" s="221"/>
      <c r="R313" s="221"/>
      <c r="S313" s="221"/>
      <c r="T313" s="222"/>
      <c r="AT313" s="223" t="s">
        <v>137</v>
      </c>
      <c r="AU313" s="223" t="s">
        <v>85</v>
      </c>
      <c r="AV313" s="212" t="s">
        <v>83</v>
      </c>
      <c r="AW313" s="212" t="s">
        <v>36</v>
      </c>
      <c r="AX313" s="212" t="s">
        <v>75</v>
      </c>
      <c r="AY313" s="223" t="s">
        <v>129</v>
      </c>
    </row>
    <row r="314" s="212" customFormat="true" ht="12.8" hidden="false" customHeight="false" outlineLevel="0" collapsed="false">
      <c r="B314" s="213"/>
      <c r="C314" s="214"/>
      <c r="D314" s="215" t="s">
        <v>137</v>
      </c>
      <c r="E314" s="216"/>
      <c r="F314" s="217" t="s">
        <v>139</v>
      </c>
      <c r="G314" s="214"/>
      <c r="H314" s="216"/>
      <c r="I314" s="218"/>
      <c r="J314" s="214"/>
      <c r="K314" s="214"/>
      <c r="L314" s="219"/>
      <c r="M314" s="220"/>
      <c r="N314" s="221"/>
      <c r="O314" s="221"/>
      <c r="P314" s="221"/>
      <c r="Q314" s="221"/>
      <c r="R314" s="221"/>
      <c r="S314" s="221"/>
      <c r="T314" s="222"/>
      <c r="AT314" s="223" t="s">
        <v>137</v>
      </c>
      <c r="AU314" s="223" t="s">
        <v>85</v>
      </c>
      <c r="AV314" s="212" t="s">
        <v>83</v>
      </c>
      <c r="AW314" s="212" t="s">
        <v>36</v>
      </c>
      <c r="AX314" s="212" t="s">
        <v>75</v>
      </c>
      <c r="AY314" s="223" t="s">
        <v>129</v>
      </c>
    </row>
    <row r="315" s="212" customFormat="true" ht="12.8" hidden="false" customHeight="false" outlineLevel="0" collapsed="false">
      <c r="B315" s="213"/>
      <c r="C315" s="214"/>
      <c r="D315" s="215" t="s">
        <v>137</v>
      </c>
      <c r="E315" s="216"/>
      <c r="F315" s="217" t="s">
        <v>461</v>
      </c>
      <c r="G315" s="214"/>
      <c r="H315" s="216"/>
      <c r="I315" s="218"/>
      <c r="J315" s="214"/>
      <c r="K315" s="214"/>
      <c r="L315" s="219"/>
      <c r="M315" s="220"/>
      <c r="N315" s="221"/>
      <c r="O315" s="221"/>
      <c r="P315" s="221"/>
      <c r="Q315" s="221"/>
      <c r="R315" s="221"/>
      <c r="S315" s="221"/>
      <c r="T315" s="222"/>
      <c r="AT315" s="223" t="s">
        <v>137</v>
      </c>
      <c r="AU315" s="223" t="s">
        <v>85</v>
      </c>
      <c r="AV315" s="212" t="s">
        <v>83</v>
      </c>
      <c r="AW315" s="212" t="s">
        <v>36</v>
      </c>
      <c r="AX315" s="212" t="s">
        <v>75</v>
      </c>
      <c r="AY315" s="223" t="s">
        <v>129</v>
      </c>
    </row>
    <row r="316" s="224" customFormat="true" ht="12.8" hidden="false" customHeight="false" outlineLevel="0" collapsed="false">
      <c r="B316" s="225"/>
      <c r="C316" s="226"/>
      <c r="D316" s="215" t="s">
        <v>137</v>
      </c>
      <c r="E316" s="227"/>
      <c r="F316" s="228" t="s">
        <v>462</v>
      </c>
      <c r="G316" s="226"/>
      <c r="H316" s="229" t="n">
        <v>1.078</v>
      </c>
      <c r="I316" s="230"/>
      <c r="J316" s="226"/>
      <c r="K316" s="226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37</v>
      </c>
      <c r="AU316" s="235" t="s">
        <v>85</v>
      </c>
      <c r="AV316" s="224" t="s">
        <v>85</v>
      </c>
      <c r="AW316" s="224" t="s">
        <v>36</v>
      </c>
      <c r="AX316" s="224" t="s">
        <v>75</v>
      </c>
      <c r="AY316" s="235" t="s">
        <v>129</v>
      </c>
    </row>
    <row r="317" s="236" customFormat="true" ht="12.8" hidden="false" customHeight="false" outlineLevel="0" collapsed="false">
      <c r="B317" s="237"/>
      <c r="C317" s="238"/>
      <c r="D317" s="215" t="s">
        <v>137</v>
      </c>
      <c r="E317" s="239"/>
      <c r="F317" s="240" t="s">
        <v>174</v>
      </c>
      <c r="G317" s="238"/>
      <c r="H317" s="241" t="n">
        <v>1.078</v>
      </c>
      <c r="I317" s="242"/>
      <c r="J317" s="238"/>
      <c r="K317" s="238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37</v>
      </c>
      <c r="AU317" s="247" t="s">
        <v>85</v>
      </c>
      <c r="AV317" s="236" t="s">
        <v>135</v>
      </c>
      <c r="AW317" s="236" t="s">
        <v>36</v>
      </c>
      <c r="AX317" s="236" t="s">
        <v>83</v>
      </c>
      <c r="AY317" s="247" t="s">
        <v>129</v>
      </c>
    </row>
    <row r="318" s="31" customFormat="true" ht="14.4" hidden="false" customHeight="true" outlineLevel="0" collapsed="false">
      <c r="A318" s="24"/>
      <c r="B318" s="25"/>
      <c r="C318" s="198" t="s">
        <v>463</v>
      </c>
      <c r="D318" s="198" t="s">
        <v>131</v>
      </c>
      <c r="E318" s="199" t="s">
        <v>464</v>
      </c>
      <c r="F318" s="200" t="s">
        <v>465</v>
      </c>
      <c r="G318" s="201" t="s">
        <v>289</v>
      </c>
      <c r="H318" s="202" t="n">
        <v>17.611</v>
      </c>
      <c r="I318" s="203"/>
      <c r="J318" s="204" t="n">
        <f aca="false">ROUND(I318*H318,2)</f>
        <v>0</v>
      </c>
      <c r="K318" s="205"/>
      <c r="L318" s="30"/>
      <c r="M318" s="206"/>
      <c r="N318" s="207" t="s">
        <v>46</v>
      </c>
      <c r="O318" s="67"/>
      <c r="P318" s="208" t="n">
        <f aca="false">O318*H318</f>
        <v>0</v>
      </c>
      <c r="Q318" s="208" t="n">
        <v>0</v>
      </c>
      <c r="R318" s="208" t="n">
        <f aca="false">Q318*H318</f>
        <v>0</v>
      </c>
      <c r="S318" s="208" t="n">
        <v>0</v>
      </c>
      <c r="T318" s="20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0" t="s">
        <v>135</v>
      </c>
      <c r="AT318" s="210" t="s">
        <v>131</v>
      </c>
      <c r="AU318" s="210" t="s">
        <v>85</v>
      </c>
      <c r="AY318" s="3" t="s">
        <v>129</v>
      </c>
      <c r="BE318" s="211" t="n">
        <f aca="false">IF(N318="základní",J318,0)</f>
        <v>0</v>
      </c>
      <c r="BF318" s="211" t="n">
        <f aca="false">IF(N318="snížená",J318,0)</f>
        <v>0</v>
      </c>
      <c r="BG318" s="211" t="n">
        <f aca="false">IF(N318="zákl. přenesená",J318,0)</f>
        <v>0</v>
      </c>
      <c r="BH318" s="211" t="n">
        <f aca="false">IF(N318="sníž. přenesená",J318,0)</f>
        <v>0</v>
      </c>
      <c r="BI318" s="211" t="n">
        <f aca="false">IF(N318="nulová",J318,0)</f>
        <v>0</v>
      </c>
      <c r="BJ318" s="3" t="s">
        <v>83</v>
      </c>
      <c r="BK318" s="211" t="n">
        <f aca="false">ROUND(I318*H318,2)</f>
        <v>0</v>
      </c>
      <c r="BL318" s="3" t="s">
        <v>135</v>
      </c>
      <c r="BM318" s="210" t="s">
        <v>466</v>
      </c>
    </row>
    <row r="319" s="212" customFormat="true" ht="12.8" hidden="false" customHeight="false" outlineLevel="0" collapsed="false">
      <c r="B319" s="213"/>
      <c r="C319" s="214"/>
      <c r="D319" s="215" t="s">
        <v>137</v>
      </c>
      <c r="E319" s="216"/>
      <c r="F319" s="217" t="s">
        <v>236</v>
      </c>
      <c r="G319" s="214"/>
      <c r="H319" s="216"/>
      <c r="I319" s="218"/>
      <c r="J319" s="214"/>
      <c r="K319" s="214"/>
      <c r="L319" s="219"/>
      <c r="M319" s="220"/>
      <c r="N319" s="221"/>
      <c r="O319" s="221"/>
      <c r="P319" s="221"/>
      <c r="Q319" s="221"/>
      <c r="R319" s="221"/>
      <c r="S319" s="221"/>
      <c r="T319" s="222"/>
      <c r="AT319" s="223" t="s">
        <v>137</v>
      </c>
      <c r="AU319" s="223" t="s">
        <v>85</v>
      </c>
      <c r="AV319" s="212" t="s">
        <v>83</v>
      </c>
      <c r="AW319" s="212" t="s">
        <v>36</v>
      </c>
      <c r="AX319" s="212" t="s">
        <v>75</v>
      </c>
      <c r="AY319" s="223" t="s">
        <v>129</v>
      </c>
    </row>
    <row r="320" s="212" customFormat="true" ht="12.8" hidden="false" customHeight="false" outlineLevel="0" collapsed="false">
      <c r="B320" s="213"/>
      <c r="C320" s="214"/>
      <c r="D320" s="215" t="s">
        <v>137</v>
      </c>
      <c r="E320" s="216"/>
      <c r="F320" s="217" t="s">
        <v>139</v>
      </c>
      <c r="G320" s="214"/>
      <c r="H320" s="216"/>
      <c r="I320" s="218"/>
      <c r="J320" s="214"/>
      <c r="K320" s="214"/>
      <c r="L320" s="219"/>
      <c r="M320" s="220"/>
      <c r="N320" s="221"/>
      <c r="O320" s="221"/>
      <c r="P320" s="221"/>
      <c r="Q320" s="221"/>
      <c r="R320" s="221"/>
      <c r="S320" s="221"/>
      <c r="T320" s="222"/>
      <c r="AT320" s="223" t="s">
        <v>137</v>
      </c>
      <c r="AU320" s="223" t="s">
        <v>85</v>
      </c>
      <c r="AV320" s="212" t="s">
        <v>83</v>
      </c>
      <c r="AW320" s="212" t="s">
        <v>36</v>
      </c>
      <c r="AX320" s="212" t="s">
        <v>75</v>
      </c>
      <c r="AY320" s="223" t="s">
        <v>129</v>
      </c>
    </row>
    <row r="321" s="212" customFormat="true" ht="12.8" hidden="false" customHeight="false" outlineLevel="0" collapsed="false">
      <c r="B321" s="213"/>
      <c r="C321" s="214"/>
      <c r="D321" s="215" t="s">
        <v>137</v>
      </c>
      <c r="E321" s="216"/>
      <c r="F321" s="217" t="s">
        <v>331</v>
      </c>
      <c r="G321" s="214"/>
      <c r="H321" s="216"/>
      <c r="I321" s="218"/>
      <c r="J321" s="214"/>
      <c r="K321" s="214"/>
      <c r="L321" s="219"/>
      <c r="M321" s="220"/>
      <c r="N321" s="221"/>
      <c r="O321" s="221"/>
      <c r="P321" s="221"/>
      <c r="Q321" s="221"/>
      <c r="R321" s="221"/>
      <c r="S321" s="221"/>
      <c r="T321" s="222"/>
      <c r="AT321" s="223" t="s">
        <v>137</v>
      </c>
      <c r="AU321" s="223" t="s">
        <v>85</v>
      </c>
      <c r="AV321" s="212" t="s">
        <v>83</v>
      </c>
      <c r="AW321" s="212" t="s">
        <v>36</v>
      </c>
      <c r="AX321" s="212" t="s">
        <v>75</v>
      </c>
      <c r="AY321" s="223" t="s">
        <v>129</v>
      </c>
    </row>
    <row r="322" s="224" customFormat="true" ht="12.8" hidden="false" customHeight="false" outlineLevel="0" collapsed="false">
      <c r="B322" s="225"/>
      <c r="C322" s="226"/>
      <c r="D322" s="215" t="s">
        <v>137</v>
      </c>
      <c r="E322" s="227"/>
      <c r="F322" s="228" t="s">
        <v>467</v>
      </c>
      <c r="G322" s="226"/>
      <c r="H322" s="229" t="n">
        <v>17.611</v>
      </c>
      <c r="I322" s="230"/>
      <c r="J322" s="226"/>
      <c r="K322" s="226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137</v>
      </c>
      <c r="AU322" s="235" t="s">
        <v>85</v>
      </c>
      <c r="AV322" s="224" t="s">
        <v>85</v>
      </c>
      <c r="AW322" s="224" t="s">
        <v>36</v>
      </c>
      <c r="AX322" s="224" t="s">
        <v>75</v>
      </c>
      <c r="AY322" s="235" t="s">
        <v>129</v>
      </c>
    </row>
    <row r="323" s="236" customFormat="true" ht="12.8" hidden="false" customHeight="false" outlineLevel="0" collapsed="false">
      <c r="B323" s="237"/>
      <c r="C323" s="238"/>
      <c r="D323" s="215" t="s">
        <v>137</v>
      </c>
      <c r="E323" s="239"/>
      <c r="F323" s="240" t="s">
        <v>174</v>
      </c>
      <c r="G323" s="238"/>
      <c r="H323" s="241" t="n">
        <v>17.611</v>
      </c>
      <c r="I323" s="242"/>
      <c r="J323" s="238"/>
      <c r="K323" s="238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37</v>
      </c>
      <c r="AU323" s="247" t="s">
        <v>85</v>
      </c>
      <c r="AV323" s="236" t="s">
        <v>135</v>
      </c>
      <c r="AW323" s="236" t="s">
        <v>36</v>
      </c>
      <c r="AX323" s="236" t="s">
        <v>83</v>
      </c>
      <c r="AY323" s="247" t="s">
        <v>129</v>
      </c>
    </row>
    <row r="324" s="31" customFormat="true" ht="14.4" hidden="false" customHeight="true" outlineLevel="0" collapsed="false">
      <c r="A324" s="24"/>
      <c r="B324" s="25"/>
      <c r="C324" s="198" t="s">
        <v>468</v>
      </c>
      <c r="D324" s="198" t="s">
        <v>131</v>
      </c>
      <c r="E324" s="199" t="s">
        <v>469</v>
      </c>
      <c r="F324" s="200" t="s">
        <v>470</v>
      </c>
      <c r="G324" s="201" t="s">
        <v>289</v>
      </c>
      <c r="H324" s="202" t="n">
        <v>1.763</v>
      </c>
      <c r="I324" s="203"/>
      <c r="J324" s="204" t="n">
        <f aca="false">ROUND(I324*H324,2)</f>
        <v>0</v>
      </c>
      <c r="K324" s="205"/>
      <c r="L324" s="30"/>
      <c r="M324" s="206"/>
      <c r="N324" s="207" t="s">
        <v>46</v>
      </c>
      <c r="O324" s="67"/>
      <c r="P324" s="208" t="n">
        <f aca="false">O324*H324</f>
        <v>0</v>
      </c>
      <c r="Q324" s="208" t="n">
        <v>0</v>
      </c>
      <c r="R324" s="208" t="n">
        <f aca="false">Q324*H324</f>
        <v>0</v>
      </c>
      <c r="S324" s="208" t="n">
        <v>0</v>
      </c>
      <c r="T324" s="20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0" t="s">
        <v>135</v>
      </c>
      <c r="AT324" s="210" t="s">
        <v>131</v>
      </c>
      <c r="AU324" s="210" t="s">
        <v>85</v>
      </c>
      <c r="AY324" s="3" t="s">
        <v>129</v>
      </c>
      <c r="BE324" s="211" t="n">
        <f aca="false">IF(N324="základní",J324,0)</f>
        <v>0</v>
      </c>
      <c r="BF324" s="211" t="n">
        <f aca="false">IF(N324="snížená",J324,0)</f>
        <v>0</v>
      </c>
      <c r="BG324" s="211" t="n">
        <f aca="false">IF(N324="zákl. přenesená",J324,0)</f>
        <v>0</v>
      </c>
      <c r="BH324" s="211" t="n">
        <f aca="false">IF(N324="sníž. přenesená",J324,0)</f>
        <v>0</v>
      </c>
      <c r="BI324" s="211" t="n">
        <f aca="false">IF(N324="nulová",J324,0)</f>
        <v>0</v>
      </c>
      <c r="BJ324" s="3" t="s">
        <v>83</v>
      </c>
      <c r="BK324" s="211" t="n">
        <f aca="false">ROUND(I324*H324,2)</f>
        <v>0</v>
      </c>
      <c r="BL324" s="3" t="s">
        <v>135</v>
      </c>
      <c r="BM324" s="210" t="s">
        <v>471</v>
      </c>
    </row>
    <row r="325" s="212" customFormat="true" ht="12.8" hidden="false" customHeight="false" outlineLevel="0" collapsed="false">
      <c r="B325" s="213"/>
      <c r="C325" s="214"/>
      <c r="D325" s="215" t="s">
        <v>137</v>
      </c>
      <c r="E325" s="216"/>
      <c r="F325" s="217" t="s">
        <v>236</v>
      </c>
      <c r="G325" s="214"/>
      <c r="H325" s="216"/>
      <c r="I325" s="218"/>
      <c r="J325" s="214"/>
      <c r="K325" s="214"/>
      <c r="L325" s="219"/>
      <c r="M325" s="220"/>
      <c r="N325" s="221"/>
      <c r="O325" s="221"/>
      <c r="P325" s="221"/>
      <c r="Q325" s="221"/>
      <c r="R325" s="221"/>
      <c r="S325" s="221"/>
      <c r="T325" s="222"/>
      <c r="AT325" s="223" t="s">
        <v>137</v>
      </c>
      <c r="AU325" s="223" t="s">
        <v>85</v>
      </c>
      <c r="AV325" s="212" t="s">
        <v>83</v>
      </c>
      <c r="AW325" s="212" t="s">
        <v>36</v>
      </c>
      <c r="AX325" s="212" t="s">
        <v>75</v>
      </c>
      <c r="AY325" s="223" t="s">
        <v>129</v>
      </c>
    </row>
    <row r="326" s="212" customFormat="true" ht="12.8" hidden="false" customHeight="false" outlineLevel="0" collapsed="false">
      <c r="B326" s="213"/>
      <c r="C326" s="214"/>
      <c r="D326" s="215" t="s">
        <v>137</v>
      </c>
      <c r="E326" s="216"/>
      <c r="F326" s="217" t="s">
        <v>139</v>
      </c>
      <c r="G326" s="214"/>
      <c r="H326" s="216"/>
      <c r="I326" s="218"/>
      <c r="J326" s="214"/>
      <c r="K326" s="214"/>
      <c r="L326" s="219"/>
      <c r="M326" s="220"/>
      <c r="N326" s="221"/>
      <c r="O326" s="221"/>
      <c r="P326" s="221"/>
      <c r="Q326" s="221"/>
      <c r="R326" s="221"/>
      <c r="S326" s="221"/>
      <c r="T326" s="222"/>
      <c r="AT326" s="223" t="s">
        <v>137</v>
      </c>
      <c r="AU326" s="223" t="s">
        <v>85</v>
      </c>
      <c r="AV326" s="212" t="s">
        <v>83</v>
      </c>
      <c r="AW326" s="212" t="s">
        <v>36</v>
      </c>
      <c r="AX326" s="212" t="s">
        <v>75</v>
      </c>
      <c r="AY326" s="223" t="s">
        <v>129</v>
      </c>
    </row>
    <row r="327" s="212" customFormat="true" ht="12.8" hidden="false" customHeight="false" outlineLevel="0" collapsed="false">
      <c r="B327" s="213"/>
      <c r="C327" s="214"/>
      <c r="D327" s="215" t="s">
        <v>137</v>
      </c>
      <c r="E327" s="216"/>
      <c r="F327" s="217" t="s">
        <v>331</v>
      </c>
      <c r="G327" s="214"/>
      <c r="H327" s="216"/>
      <c r="I327" s="218"/>
      <c r="J327" s="214"/>
      <c r="K327" s="214"/>
      <c r="L327" s="219"/>
      <c r="M327" s="220"/>
      <c r="N327" s="221"/>
      <c r="O327" s="221"/>
      <c r="P327" s="221"/>
      <c r="Q327" s="221"/>
      <c r="R327" s="221"/>
      <c r="S327" s="221"/>
      <c r="T327" s="222"/>
      <c r="AT327" s="223" t="s">
        <v>137</v>
      </c>
      <c r="AU327" s="223" t="s">
        <v>85</v>
      </c>
      <c r="AV327" s="212" t="s">
        <v>83</v>
      </c>
      <c r="AW327" s="212" t="s">
        <v>36</v>
      </c>
      <c r="AX327" s="212" t="s">
        <v>75</v>
      </c>
      <c r="AY327" s="223" t="s">
        <v>129</v>
      </c>
    </row>
    <row r="328" s="212" customFormat="true" ht="12.8" hidden="false" customHeight="false" outlineLevel="0" collapsed="false">
      <c r="B328" s="213"/>
      <c r="C328" s="214"/>
      <c r="D328" s="215" t="s">
        <v>137</v>
      </c>
      <c r="E328" s="216"/>
      <c r="F328" s="217" t="s">
        <v>472</v>
      </c>
      <c r="G328" s="214"/>
      <c r="H328" s="216"/>
      <c r="I328" s="218"/>
      <c r="J328" s="214"/>
      <c r="K328" s="214"/>
      <c r="L328" s="219"/>
      <c r="M328" s="220"/>
      <c r="N328" s="221"/>
      <c r="O328" s="221"/>
      <c r="P328" s="221"/>
      <c r="Q328" s="221"/>
      <c r="R328" s="221"/>
      <c r="S328" s="221"/>
      <c r="T328" s="222"/>
      <c r="AT328" s="223" t="s">
        <v>137</v>
      </c>
      <c r="AU328" s="223" t="s">
        <v>85</v>
      </c>
      <c r="AV328" s="212" t="s">
        <v>83</v>
      </c>
      <c r="AW328" s="212" t="s">
        <v>36</v>
      </c>
      <c r="AX328" s="212" t="s">
        <v>75</v>
      </c>
      <c r="AY328" s="223" t="s">
        <v>129</v>
      </c>
    </row>
    <row r="329" s="224" customFormat="true" ht="12.8" hidden="false" customHeight="false" outlineLevel="0" collapsed="false">
      <c r="B329" s="225"/>
      <c r="C329" s="226"/>
      <c r="D329" s="215" t="s">
        <v>137</v>
      </c>
      <c r="E329" s="227"/>
      <c r="F329" s="228" t="s">
        <v>473</v>
      </c>
      <c r="G329" s="226"/>
      <c r="H329" s="229" t="n">
        <v>1.763</v>
      </c>
      <c r="I329" s="230"/>
      <c r="J329" s="226"/>
      <c r="K329" s="226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137</v>
      </c>
      <c r="AU329" s="235" t="s">
        <v>85</v>
      </c>
      <c r="AV329" s="224" t="s">
        <v>85</v>
      </c>
      <c r="AW329" s="224" t="s">
        <v>36</v>
      </c>
      <c r="AX329" s="224" t="s">
        <v>83</v>
      </c>
      <c r="AY329" s="235" t="s">
        <v>129</v>
      </c>
    </row>
    <row r="330" s="31" customFormat="true" ht="14.4" hidden="false" customHeight="true" outlineLevel="0" collapsed="false">
      <c r="A330" s="24"/>
      <c r="B330" s="25"/>
      <c r="C330" s="198" t="s">
        <v>474</v>
      </c>
      <c r="D330" s="198" t="s">
        <v>131</v>
      </c>
      <c r="E330" s="199" t="s">
        <v>475</v>
      </c>
      <c r="F330" s="200" t="s">
        <v>476</v>
      </c>
      <c r="G330" s="201" t="s">
        <v>289</v>
      </c>
      <c r="H330" s="202" t="n">
        <v>2.941</v>
      </c>
      <c r="I330" s="203"/>
      <c r="J330" s="204" t="n">
        <f aca="false">ROUND(I330*H330,2)</f>
        <v>0</v>
      </c>
      <c r="K330" s="205"/>
      <c r="L330" s="30"/>
      <c r="M330" s="206"/>
      <c r="N330" s="207" t="s">
        <v>46</v>
      </c>
      <c r="O330" s="67"/>
      <c r="P330" s="208" t="n">
        <f aca="false">O330*H330</f>
        <v>0</v>
      </c>
      <c r="Q330" s="208" t="n">
        <v>0</v>
      </c>
      <c r="R330" s="208" t="n">
        <f aca="false">Q330*H330</f>
        <v>0</v>
      </c>
      <c r="S330" s="208" t="n">
        <v>0</v>
      </c>
      <c r="T330" s="20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0" t="s">
        <v>135</v>
      </c>
      <c r="AT330" s="210" t="s">
        <v>131</v>
      </c>
      <c r="AU330" s="210" t="s">
        <v>85</v>
      </c>
      <c r="AY330" s="3" t="s">
        <v>129</v>
      </c>
      <c r="BE330" s="211" t="n">
        <f aca="false">IF(N330="základní",J330,0)</f>
        <v>0</v>
      </c>
      <c r="BF330" s="211" t="n">
        <f aca="false">IF(N330="snížená",J330,0)</f>
        <v>0</v>
      </c>
      <c r="BG330" s="211" t="n">
        <f aca="false">IF(N330="zákl. přenesená",J330,0)</f>
        <v>0</v>
      </c>
      <c r="BH330" s="211" t="n">
        <f aca="false">IF(N330="sníž. přenesená",J330,0)</f>
        <v>0</v>
      </c>
      <c r="BI330" s="211" t="n">
        <f aca="false">IF(N330="nulová",J330,0)</f>
        <v>0</v>
      </c>
      <c r="BJ330" s="3" t="s">
        <v>83</v>
      </c>
      <c r="BK330" s="211" t="n">
        <f aca="false">ROUND(I330*H330,2)</f>
        <v>0</v>
      </c>
      <c r="BL330" s="3" t="s">
        <v>135</v>
      </c>
      <c r="BM330" s="210" t="s">
        <v>477</v>
      </c>
    </row>
    <row r="331" s="212" customFormat="true" ht="12.8" hidden="false" customHeight="false" outlineLevel="0" collapsed="false">
      <c r="B331" s="213"/>
      <c r="C331" s="214"/>
      <c r="D331" s="215" t="s">
        <v>137</v>
      </c>
      <c r="E331" s="216"/>
      <c r="F331" s="217" t="s">
        <v>236</v>
      </c>
      <c r="G331" s="214"/>
      <c r="H331" s="216"/>
      <c r="I331" s="218"/>
      <c r="J331" s="214"/>
      <c r="K331" s="214"/>
      <c r="L331" s="219"/>
      <c r="M331" s="220"/>
      <c r="N331" s="221"/>
      <c r="O331" s="221"/>
      <c r="P331" s="221"/>
      <c r="Q331" s="221"/>
      <c r="R331" s="221"/>
      <c r="S331" s="221"/>
      <c r="T331" s="222"/>
      <c r="AT331" s="223" t="s">
        <v>137</v>
      </c>
      <c r="AU331" s="223" t="s">
        <v>85</v>
      </c>
      <c r="AV331" s="212" t="s">
        <v>83</v>
      </c>
      <c r="AW331" s="212" t="s">
        <v>36</v>
      </c>
      <c r="AX331" s="212" t="s">
        <v>75</v>
      </c>
      <c r="AY331" s="223" t="s">
        <v>129</v>
      </c>
    </row>
    <row r="332" s="212" customFormat="true" ht="12.8" hidden="false" customHeight="false" outlineLevel="0" collapsed="false">
      <c r="B332" s="213"/>
      <c r="C332" s="214"/>
      <c r="D332" s="215" t="s">
        <v>137</v>
      </c>
      <c r="E332" s="216"/>
      <c r="F332" s="217" t="s">
        <v>139</v>
      </c>
      <c r="G332" s="214"/>
      <c r="H332" s="216"/>
      <c r="I332" s="218"/>
      <c r="J332" s="214"/>
      <c r="K332" s="214"/>
      <c r="L332" s="219"/>
      <c r="M332" s="220"/>
      <c r="N332" s="221"/>
      <c r="O332" s="221"/>
      <c r="P332" s="221"/>
      <c r="Q332" s="221"/>
      <c r="R332" s="221"/>
      <c r="S332" s="221"/>
      <c r="T332" s="222"/>
      <c r="AT332" s="223" t="s">
        <v>137</v>
      </c>
      <c r="AU332" s="223" t="s">
        <v>85</v>
      </c>
      <c r="AV332" s="212" t="s">
        <v>83</v>
      </c>
      <c r="AW332" s="212" t="s">
        <v>36</v>
      </c>
      <c r="AX332" s="212" t="s">
        <v>75</v>
      </c>
      <c r="AY332" s="223" t="s">
        <v>129</v>
      </c>
    </row>
    <row r="333" s="224" customFormat="true" ht="12.8" hidden="false" customHeight="false" outlineLevel="0" collapsed="false">
      <c r="B333" s="225"/>
      <c r="C333" s="226"/>
      <c r="D333" s="215" t="s">
        <v>137</v>
      </c>
      <c r="E333" s="227"/>
      <c r="F333" s="228" t="s">
        <v>478</v>
      </c>
      <c r="G333" s="226"/>
      <c r="H333" s="229" t="n">
        <v>2.941</v>
      </c>
      <c r="I333" s="230"/>
      <c r="J333" s="226"/>
      <c r="K333" s="226"/>
      <c r="L333" s="231"/>
      <c r="M333" s="232"/>
      <c r="N333" s="233"/>
      <c r="O333" s="233"/>
      <c r="P333" s="233"/>
      <c r="Q333" s="233"/>
      <c r="R333" s="233"/>
      <c r="S333" s="233"/>
      <c r="T333" s="234"/>
      <c r="AT333" s="235" t="s">
        <v>137</v>
      </c>
      <c r="AU333" s="235" t="s">
        <v>85</v>
      </c>
      <c r="AV333" s="224" t="s">
        <v>85</v>
      </c>
      <c r="AW333" s="224" t="s">
        <v>36</v>
      </c>
      <c r="AX333" s="224" t="s">
        <v>75</v>
      </c>
      <c r="AY333" s="235" t="s">
        <v>129</v>
      </c>
    </row>
    <row r="334" s="236" customFormat="true" ht="12.8" hidden="false" customHeight="false" outlineLevel="0" collapsed="false">
      <c r="B334" s="237"/>
      <c r="C334" s="238"/>
      <c r="D334" s="215" t="s">
        <v>137</v>
      </c>
      <c r="E334" s="239"/>
      <c r="F334" s="240" t="s">
        <v>174</v>
      </c>
      <c r="G334" s="238"/>
      <c r="H334" s="241" t="n">
        <v>2.941</v>
      </c>
      <c r="I334" s="242"/>
      <c r="J334" s="238"/>
      <c r="K334" s="238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37</v>
      </c>
      <c r="AU334" s="247" t="s">
        <v>85</v>
      </c>
      <c r="AV334" s="236" t="s">
        <v>135</v>
      </c>
      <c r="AW334" s="236" t="s">
        <v>36</v>
      </c>
      <c r="AX334" s="236" t="s">
        <v>83</v>
      </c>
      <c r="AY334" s="247" t="s">
        <v>129</v>
      </c>
    </row>
    <row r="335" s="181" customFormat="true" ht="22.8" hidden="false" customHeight="true" outlineLevel="0" collapsed="false">
      <c r="B335" s="182"/>
      <c r="C335" s="183"/>
      <c r="D335" s="184" t="s">
        <v>74</v>
      </c>
      <c r="E335" s="196" t="s">
        <v>177</v>
      </c>
      <c r="F335" s="196" t="s">
        <v>479</v>
      </c>
      <c r="G335" s="183"/>
      <c r="H335" s="183"/>
      <c r="I335" s="186"/>
      <c r="J335" s="197" t="n">
        <f aca="false">BK335</f>
        <v>0</v>
      </c>
      <c r="K335" s="183"/>
      <c r="L335" s="188"/>
      <c r="M335" s="189"/>
      <c r="N335" s="190"/>
      <c r="O335" s="190"/>
      <c r="P335" s="191" t="n">
        <f aca="false">SUM(P336:P350)</f>
        <v>0</v>
      </c>
      <c r="Q335" s="190"/>
      <c r="R335" s="191" t="n">
        <f aca="false">SUM(R336:R350)</f>
        <v>0</v>
      </c>
      <c r="S335" s="190"/>
      <c r="T335" s="192" t="n">
        <f aca="false">SUM(T336:T350)</f>
        <v>0</v>
      </c>
      <c r="AR335" s="193" t="s">
        <v>83</v>
      </c>
      <c r="AT335" s="194" t="s">
        <v>74</v>
      </c>
      <c r="AU335" s="194" t="s">
        <v>83</v>
      </c>
      <c r="AY335" s="193" t="s">
        <v>129</v>
      </c>
      <c r="BK335" s="195" t="n">
        <f aca="false">SUM(BK336:BK350)</f>
        <v>0</v>
      </c>
    </row>
    <row r="336" s="31" customFormat="true" ht="14.4" hidden="false" customHeight="true" outlineLevel="0" collapsed="false">
      <c r="A336" s="24"/>
      <c r="B336" s="25"/>
      <c r="C336" s="198" t="s">
        <v>480</v>
      </c>
      <c r="D336" s="198" t="s">
        <v>131</v>
      </c>
      <c r="E336" s="199" t="s">
        <v>481</v>
      </c>
      <c r="F336" s="200" t="s">
        <v>482</v>
      </c>
      <c r="G336" s="201" t="s">
        <v>289</v>
      </c>
      <c r="H336" s="202" t="n">
        <v>21.216</v>
      </c>
      <c r="I336" s="203"/>
      <c r="J336" s="204" t="n">
        <f aca="false">ROUND(I336*H336,2)</f>
        <v>0</v>
      </c>
      <c r="K336" s="205"/>
      <c r="L336" s="30"/>
      <c r="M336" s="206"/>
      <c r="N336" s="207" t="s">
        <v>46</v>
      </c>
      <c r="O336" s="67"/>
      <c r="P336" s="208" t="n">
        <f aca="false">O336*H336</f>
        <v>0</v>
      </c>
      <c r="Q336" s="208" t="n">
        <v>0</v>
      </c>
      <c r="R336" s="208" t="n">
        <f aca="false">Q336*H336</f>
        <v>0</v>
      </c>
      <c r="S336" s="208" t="n">
        <v>0</v>
      </c>
      <c r="T336" s="20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0" t="s">
        <v>135</v>
      </c>
      <c r="AT336" s="210" t="s">
        <v>131</v>
      </c>
      <c r="AU336" s="210" t="s">
        <v>85</v>
      </c>
      <c r="AY336" s="3" t="s">
        <v>129</v>
      </c>
      <c r="BE336" s="211" t="n">
        <f aca="false">IF(N336="základní",J336,0)</f>
        <v>0</v>
      </c>
      <c r="BF336" s="211" t="n">
        <f aca="false">IF(N336="snížená",J336,0)</f>
        <v>0</v>
      </c>
      <c r="BG336" s="211" t="n">
        <f aca="false">IF(N336="zákl. přenesená",J336,0)</f>
        <v>0</v>
      </c>
      <c r="BH336" s="211" t="n">
        <f aca="false">IF(N336="sníž. přenesená",J336,0)</f>
        <v>0</v>
      </c>
      <c r="BI336" s="211" t="n">
        <f aca="false">IF(N336="nulová",J336,0)</f>
        <v>0</v>
      </c>
      <c r="BJ336" s="3" t="s">
        <v>83</v>
      </c>
      <c r="BK336" s="211" t="n">
        <f aca="false">ROUND(I336*H336,2)</f>
        <v>0</v>
      </c>
      <c r="BL336" s="3" t="s">
        <v>135</v>
      </c>
      <c r="BM336" s="210" t="s">
        <v>483</v>
      </c>
    </row>
    <row r="337" s="212" customFormat="true" ht="12.8" hidden="false" customHeight="false" outlineLevel="0" collapsed="false">
      <c r="B337" s="213"/>
      <c r="C337" s="214"/>
      <c r="D337" s="215" t="s">
        <v>137</v>
      </c>
      <c r="E337" s="216"/>
      <c r="F337" s="217" t="s">
        <v>236</v>
      </c>
      <c r="G337" s="214"/>
      <c r="H337" s="216"/>
      <c r="I337" s="218"/>
      <c r="J337" s="214"/>
      <c r="K337" s="214"/>
      <c r="L337" s="219"/>
      <c r="M337" s="220"/>
      <c r="N337" s="221"/>
      <c r="O337" s="221"/>
      <c r="P337" s="221"/>
      <c r="Q337" s="221"/>
      <c r="R337" s="221"/>
      <c r="S337" s="221"/>
      <c r="T337" s="222"/>
      <c r="AT337" s="223" t="s">
        <v>137</v>
      </c>
      <c r="AU337" s="223" t="s">
        <v>85</v>
      </c>
      <c r="AV337" s="212" t="s">
        <v>83</v>
      </c>
      <c r="AW337" s="212" t="s">
        <v>36</v>
      </c>
      <c r="AX337" s="212" t="s">
        <v>75</v>
      </c>
      <c r="AY337" s="223" t="s">
        <v>129</v>
      </c>
    </row>
    <row r="338" s="212" customFormat="true" ht="12.8" hidden="false" customHeight="false" outlineLevel="0" collapsed="false">
      <c r="B338" s="213"/>
      <c r="C338" s="214"/>
      <c r="D338" s="215" t="s">
        <v>137</v>
      </c>
      <c r="E338" s="216"/>
      <c r="F338" s="217" t="s">
        <v>139</v>
      </c>
      <c r="G338" s="214"/>
      <c r="H338" s="216"/>
      <c r="I338" s="218"/>
      <c r="J338" s="214"/>
      <c r="K338" s="214"/>
      <c r="L338" s="219"/>
      <c r="M338" s="220"/>
      <c r="N338" s="221"/>
      <c r="O338" s="221"/>
      <c r="P338" s="221"/>
      <c r="Q338" s="221"/>
      <c r="R338" s="221"/>
      <c r="S338" s="221"/>
      <c r="T338" s="222"/>
      <c r="AT338" s="223" t="s">
        <v>137</v>
      </c>
      <c r="AU338" s="223" t="s">
        <v>85</v>
      </c>
      <c r="AV338" s="212" t="s">
        <v>83</v>
      </c>
      <c r="AW338" s="212" t="s">
        <v>36</v>
      </c>
      <c r="AX338" s="212" t="s">
        <v>75</v>
      </c>
      <c r="AY338" s="223" t="s">
        <v>129</v>
      </c>
    </row>
    <row r="339" s="212" customFormat="true" ht="12.8" hidden="false" customHeight="false" outlineLevel="0" collapsed="false">
      <c r="B339" s="213"/>
      <c r="C339" s="214"/>
      <c r="D339" s="215" t="s">
        <v>137</v>
      </c>
      <c r="E339" s="216"/>
      <c r="F339" s="217" t="s">
        <v>331</v>
      </c>
      <c r="G339" s="214"/>
      <c r="H339" s="216"/>
      <c r="I339" s="218"/>
      <c r="J339" s="214"/>
      <c r="K339" s="214"/>
      <c r="L339" s="219"/>
      <c r="M339" s="220"/>
      <c r="N339" s="221"/>
      <c r="O339" s="221"/>
      <c r="P339" s="221"/>
      <c r="Q339" s="221"/>
      <c r="R339" s="221"/>
      <c r="S339" s="221"/>
      <c r="T339" s="222"/>
      <c r="AT339" s="223" t="s">
        <v>137</v>
      </c>
      <c r="AU339" s="223" t="s">
        <v>85</v>
      </c>
      <c r="AV339" s="212" t="s">
        <v>83</v>
      </c>
      <c r="AW339" s="212" t="s">
        <v>36</v>
      </c>
      <c r="AX339" s="212" t="s">
        <v>75</v>
      </c>
      <c r="AY339" s="223" t="s">
        <v>129</v>
      </c>
    </row>
    <row r="340" s="224" customFormat="true" ht="12.8" hidden="false" customHeight="false" outlineLevel="0" collapsed="false">
      <c r="B340" s="225"/>
      <c r="C340" s="226"/>
      <c r="D340" s="215" t="s">
        <v>137</v>
      </c>
      <c r="E340" s="227"/>
      <c r="F340" s="228" t="s">
        <v>484</v>
      </c>
      <c r="G340" s="226"/>
      <c r="H340" s="229" t="n">
        <v>21.216</v>
      </c>
      <c r="I340" s="230"/>
      <c r="J340" s="226"/>
      <c r="K340" s="226"/>
      <c r="L340" s="231"/>
      <c r="M340" s="232"/>
      <c r="N340" s="233"/>
      <c r="O340" s="233"/>
      <c r="P340" s="233"/>
      <c r="Q340" s="233"/>
      <c r="R340" s="233"/>
      <c r="S340" s="233"/>
      <c r="T340" s="234"/>
      <c r="AT340" s="235" t="s">
        <v>137</v>
      </c>
      <c r="AU340" s="235" t="s">
        <v>85</v>
      </c>
      <c r="AV340" s="224" t="s">
        <v>85</v>
      </c>
      <c r="AW340" s="224" t="s">
        <v>36</v>
      </c>
      <c r="AX340" s="224" t="s">
        <v>75</v>
      </c>
      <c r="AY340" s="235" t="s">
        <v>129</v>
      </c>
    </row>
    <row r="341" s="236" customFormat="true" ht="12.8" hidden="false" customHeight="false" outlineLevel="0" collapsed="false">
      <c r="B341" s="237"/>
      <c r="C341" s="238"/>
      <c r="D341" s="215" t="s">
        <v>137</v>
      </c>
      <c r="E341" s="239"/>
      <c r="F341" s="240" t="s">
        <v>174</v>
      </c>
      <c r="G341" s="238"/>
      <c r="H341" s="241" t="n">
        <v>21.216</v>
      </c>
      <c r="I341" s="242"/>
      <c r="J341" s="238"/>
      <c r="K341" s="238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37</v>
      </c>
      <c r="AU341" s="247" t="s">
        <v>85</v>
      </c>
      <c r="AV341" s="236" t="s">
        <v>135</v>
      </c>
      <c r="AW341" s="236" t="s">
        <v>36</v>
      </c>
      <c r="AX341" s="236" t="s">
        <v>83</v>
      </c>
      <c r="AY341" s="247" t="s">
        <v>129</v>
      </c>
    </row>
    <row r="342" s="31" customFormat="true" ht="14.4" hidden="false" customHeight="true" outlineLevel="0" collapsed="false">
      <c r="A342" s="24"/>
      <c r="B342" s="25"/>
      <c r="C342" s="198" t="s">
        <v>485</v>
      </c>
      <c r="D342" s="198" t="s">
        <v>131</v>
      </c>
      <c r="E342" s="199" t="s">
        <v>486</v>
      </c>
      <c r="F342" s="200" t="s">
        <v>487</v>
      </c>
      <c r="G342" s="201" t="s">
        <v>289</v>
      </c>
      <c r="H342" s="202" t="n">
        <v>19.808</v>
      </c>
      <c r="I342" s="203"/>
      <c r="J342" s="204" t="n">
        <f aca="false">ROUND(I342*H342,2)</f>
        <v>0</v>
      </c>
      <c r="K342" s="205"/>
      <c r="L342" s="30"/>
      <c r="M342" s="206"/>
      <c r="N342" s="207" t="s">
        <v>46</v>
      </c>
      <c r="O342" s="67"/>
      <c r="P342" s="208" t="n">
        <f aca="false">O342*H342</f>
        <v>0</v>
      </c>
      <c r="Q342" s="208" t="n">
        <v>0</v>
      </c>
      <c r="R342" s="208" t="n">
        <f aca="false">Q342*H342</f>
        <v>0</v>
      </c>
      <c r="S342" s="208" t="n">
        <v>0</v>
      </c>
      <c r="T342" s="209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0" t="s">
        <v>318</v>
      </c>
      <c r="AT342" s="210" t="s">
        <v>131</v>
      </c>
      <c r="AU342" s="210" t="s">
        <v>85</v>
      </c>
      <c r="AY342" s="3" t="s">
        <v>129</v>
      </c>
      <c r="BE342" s="211" t="n">
        <f aca="false">IF(N342="základní",J342,0)</f>
        <v>0</v>
      </c>
      <c r="BF342" s="211" t="n">
        <f aca="false">IF(N342="snížená",J342,0)</f>
        <v>0</v>
      </c>
      <c r="BG342" s="211" t="n">
        <f aca="false">IF(N342="zákl. přenesená",J342,0)</f>
        <v>0</v>
      </c>
      <c r="BH342" s="211" t="n">
        <f aca="false">IF(N342="sníž. přenesená",J342,0)</f>
        <v>0</v>
      </c>
      <c r="BI342" s="211" t="n">
        <f aca="false">IF(N342="nulová",J342,0)</f>
        <v>0</v>
      </c>
      <c r="BJ342" s="3" t="s">
        <v>83</v>
      </c>
      <c r="BK342" s="211" t="n">
        <f aca="false">ROUND(I342*H342,2)</f>
        <v>0</v>
      </c>
      <c r="BL342" s="3" t="s">
        <v>318</v>
      </c>
      <c r="BM342" s="210" t="s">
        <v>488</v>
      </c>
    </row>
    <row r="343" s="212" customFormat="true" ht="12.8" hidden="false" customHeight="false" outlineLevel="0" collapsed="false">
      <c r="B343" s="213"/>
      <c r="C343" s="214"/>
      <c r="D343" s="215" t="s">
        <v>137</v>
      </c>
      <c r="E343" s="216"/>
      <c r="F343" s="217" t="s">
        <v>150</v>
      </c>
      <c r="G343" s="214"/>
      <c r="H343" s="216"/>
      <c r="I343" s="218"/>
      <c r="J343" s="214"/>
      <c r="K343" s="214"/>
      <c r="L343" s="219"/>
      <c r="M343" s="220"/>
      <c r="N343" s="221"/>
      <c r="O343" s="221"/>
      <c r="P343" s="221"/>
      <c r="Q343" s="221"/>
      <c r="R343" s="221"/>
      <c r="S343" s="221"/>
      <c r="T343" s="222"/>
      <c r="AT343" s="223" t="s">
        <v>137</v>
      </c>
      <c r="AU343" s="223" t="s">
        <v>85</v>
      </c>
      <c r="AV343" s="212" t="s">
        <v>83</v>
      </c>
      <c r="AW343" s="212" t="s">
        <v>36</v>
      </c>
      <c r="AX343" s="212" t="s">
        <v>75</v>
      </c>
      <c r="AY343" s="223" t="s">
        <v>129</v>
      </c>
    </row>
    <row r="344" s="212" customFormat="true" ht="12.8" hidden="false" customHeight="false" outlineLevel="0" collapsed="false">
      <c r="B344" s="213"/>
      <c r="C344" s="214"/>
      <c r="D344" s="215" t="s">
        <v>137</v>
      </c>
      <c r="E344" s="216"/>
      <c r="F344" s="217" t="s">
        <v>236</v>
      </c>
      <c r="G344" s="214"/>
      <c r="H344" s="216"/>
      <c r="I344" s="218"/>
      <c r="J344" s="214"/>
      <c r="K344" s="214"/>
      <c r="L344" s="219"/>
      <c r="M344" s="220"/>
      <c r="N344" s="221"/>
      <c r="O344" s="221"/>
      <c r="P344" s="221"/>
      <c r="Q344" s="221"/>
      <c r="R344" s="221"/>
      <c r="S344" s="221"/>
      <c r="T344" s="222"/>
      <c r="AT344" s="223" t="s">
        <v>137</v>
      </c>
      <c r="AU344" s="223" t="s">
        <v>85</v>
      </c>
      <c r="AV344" s="212" t="s">
        <v>83</v>
      </c>
      <c r="AW344" s="212" t="s">
        <v>36</v>
      </c>
      <c r="AX344" s="212" t="s">
        <v>75</v>
      </c>
      <c r="AY344" s="223" t="s">
        <v>129</v>
      </c>
    </row>
    <row r="345" s="212" customFormat="true" ht="12.8" hidden="false" customHeight="false" outlineLevel="0" collapsed="false">
      <c r="B345" s="213"/>
      <c r="C345" s="214"/>
      <c r="D345" s="215" t="s">
        <v>137</v>
      </c>
      <c r="E345" s="216"/>
      <c r="F345" s="217" t="s">
        <v>139</v>
      </c>
      <c r="G345" s="214"/>
      <c r="H345" s="216"/>
      <c r="I345" s="218"/>
      <c r="J345" s="214"/>
      <c r="K345" s="214"/>
      <c r="L345" s="219"/>
      <c r="M345" s="220"/>
      <c r="N345" s="221"/>
      <c r="O345" s="221"/>
      <c r="P345" s="221"/>
      <c r="Q345" s="221"/>
      <c r="R345" s="221"/>
      <c r="S345" s="221"/>
      <c r="T345" s="222"/>
      <c r="AT345" s="223" t="s">
        <v>137</v>
      </c>
      <c r="AU345" s="223" t="s">
        <v>85</v>
      </c>
      <c r="AV345" s="212" t="s">
        <v>83</v>
      </c>
      <c r="AW345" s="212" t="s">
        <v>36</v>
      </c>
      <c r="AX345" s="212" t="s">
        <v>75</v>
      </c>
      <c r="AY345" s="223" t="s">
        <v>129</v>
      </c>
    </row>
    <row r="346" s="212" customFormat="true" ht="12.8" hidden="false" customHeight="false" outlineLevel="0" collapsed="false">
      <c r="B346" s="213"/>
      <c r="C346" s="214"/>
      <c r="D346" s="215" t="s">
        <v>137</v>
      </c>
      <c r="E346" s="216"/>
      <c r="F346" s="217" t="s">
        <v>331</v>
      </c>
      <c r="G346" s="214"/>
      <c r="H346" s="216"/>
      <c r="I346" s="218"/>
      <c r="J346" s="214"/>
      <c r="K346" s="214"/>
      <c r="L346" s="219"/>
      <c r="M346" s="220"/>
      <c r="N346" s="221"/>
      <c r="O346" s="221"/>
      <c r="P346" s="221"/>
      <c r="Q346" s="221"/>
      <c r="R346" s="221"/>
      <c r="S346" s="221"/>
      <c r="T346" s="222"/>
      <c r="AT346" s="223" t="s">
        <v>137</v>
      </c>
      <c r="AU346" s="223" t="s">
        <v>85</v>
      </c>
      <c r="AV346" s="212" t="s">
        <v>83</v>
      </c>
      <c r="AW346" s="212" t="s">
        <v>36</v>
      </c>
      <c r="AX346" s="212" t="s">
        <v>75</v>
      </c>
      <c r="AY346" s="223" t="s">
        <v>129</v>
      </c>
    </row>
    <row r="347" s="224" customFormat="true" ht="12.8" hidden="false" customHeight="false" outlineLevel="0" collapsed="false">
      <c r="B347" s="225"/>
      <c r="C347" s="226"/>
      <c r="D347" s="215" t="s">
        <v>137</v>
      </c>
      <c r="E347" s="227"/>
      <c r="F347" s="228" t="s">
        <v>489</v>
      </c>
      <c r="G347" s="226"/>
      <c r="H347" s="229" t="n">
        <v>11.96</v>
      </c>
      <c r="I347" s="230"/>
      <c r="J347" s="226"/>
      <c r="K347" s="226"/>
      <c r="L347" s="231"/>
      <c r="M347" s="232"/>
      <c r="N347" s="233"/>
      <c r="O347" s="233"/>
      <c r="P347" s="233"/>
      <c r="Q347" s="233"/>
      <c r="R347" s="233"/>
      <c r="S347" s="233"/>
      <c r="T347" s="234"/>
      <c r="AT347" s="235" t="s">
        <v>137</v>
      </c>
      <c r="AU347" s="235" t="s">
        <v>85</v>
      </c>
      <c r="AV347" s="224" t="s">
        <v>85</v>
      </c>
      <c r="AW347" s="224" t="s">
        <v>36</v>
      </c>
      <c r="AX347" s="224" t="s">
        <v>75</v>
      </c>
      <c r="AY347" s="235" t="s">
        <v>129</v>
      </c>
    </row>
    <row r="348" s="224" customFormat="true" ht="12.8" hidden="false" customHeight="false" outlineLevel="0" collapsed="false">
      <c r="B348" s="225"/>
      <c r="C348" s="226"/>
      <c r="D348" s="215" t="s">
        <v>137</v>
      </c>
      <c r="E348" s="227"/>
      <c r="F348" s="228" t="s">
        <v>490</v>
      </c>
      <c r="G348" s="226"/>
      <c r="H348" s="229" t="n">
        <v>1.536</v>
      </c>
      <c r="I348" s="230"/>
      <c r="J348" s="226"/>
      <c r="K348" s="226"/>
      <c r="L348" s="231"/>
      <c r="M348" s="232"/>
      <c r="N348" s="233"/>
      <c r="O348" s="233"/>
      <c r="P348" s="233"/>
      <c r="Q348" s="233"/>
      <c r="R348" s="233"/>
      <c r="S348" s="233"/>
      <c r="T348" s="234"/>
      <c r="AT348" s="235" t="s">
        <v>137</v>
      </c>
      <c r="AU348" s="235" t="s">
        <v>85</v>
      </c>
      <c r="AV348" s="224" t="s">
        <v>85</v>
      </c>
      <c r="AW348" s="224" t="s">
        <v>36</v>
      </c>
      <c r="AX348" s="224" t="s">
        <v>75</v>
      </c>
      <c r="AY348" s="235" t="s">
        <v>129</v>
      </c>
    </row>
    <row r="349" s="224" customFormat="true" ht="12.8" hidden="false" customHeight="false" outlineLevel="0" collapsed="false">
      <c r="B349" s="225"/>
      <c r="C349" s="226"/>
      <c r="D349" s="215" t="s">
        <v>137</v>
      </c>
      <c r="E349" s="227"/>
      <c r="F349" s="228" t="s">
        <v>491</v>
      </c>
      <c r="G349" s="226"/>
      <c r="H349" s="229" t="n">
        <v>6.312</v>
      </c>
      <c r="I349" s="230"/>
      <c r="J349" s="226"/>
      <c r="K349" s="226"/>
      <c r="L349" s="231"/>
      <c r="M349" s="232"/>
      <c r="N349" s="233"/>
      <c r="O349" s="233"/>
      <c r="P349" s="233"/>
      <c r="Q349" s="233"/>
      <c r="R349" s="233"/>
      <c r="S349" s="233"/>
      <c r="T349" s="234"/>
      <c r="AT349" s="235" t="s">
        <v>137</v>
      </c>
      <c r="AU349" s="235" t="s">
        <v>85</v>
      </c>
      <c r="AV349" s="224" t="s">
        <v>85</v>
      </c>
      <c r="AW349" s="224" t="s">
        <v>36</v>
      </c>
      <c r="AX349" s="224" t="s">
        <v>75</v>
      </c>
      <c r="AY349" s="235" t="s">
        <v>129</v>
      </c>
    </row>
    <row r="350" s="236" customFormat="true" ht="12.8" hidden="false" customHeight="false" outlineLevel="0" collapsed="false">
      <c r="B350" s="237"/>
      <c r="C350" s="238"/>
      <c r="D350" s="215" t="s">
        <v>137</v>
      </c>
      <c r="E350" s="239"/>
      <c r="F350" s="240" t="s">
        <v>174</v>
      </c>
      <c r="G350" s="238"/>
      <c r="H350" s="241" t="n">
        <v>19.808</v>
      </c>
      <c r="I350" s="242"/>
      <c r="J350" s="238"/>
      <c r="K350" s="238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37</v>
      </c>
      <c r="AU350" s="247" t="s">
        <v>85</v>
      </c>
      <c r="AV350" s="236" t="s">
        <v>135</v>
      </c>
      <c r="AW350" s="236" t="s">
        <v>36</v>
      </c>
      <c r="AX350" s="236" t="s">
        <v>83</v>
      </c>
      <c r="AY350" s="247" t="s">
        <v>129</v>
      </c>
    </row>
    <row r="351" s="181" customFormat="true" ht="22.8" hidden="false" customHeight="true" outlineLevel="0" collapsed="false">
      <c r="B351" s="182"/>
      <c r="C351" s="183"/>
      <c r="D351" s="184" t="s">
        <v>74</v>
      </c>
      <c r="E351" s="196" t="s">
        <v>182</v>
      </c>
      <c r="F351" s="196" t="s">
        <v>492</v>
      </c>
      <c r="G351" s="183"/>
      <c r="H351" s="183"/>
      <c r="I351" s="186"/>
      <c r="J351" s="197" t="n">
        <f aca="false">BK351</f>
        <v>0</v>
      </c>
      <c r="K351" s="183"/>
      <c r="L351" s="188"/>
      <c r="M351" s="189"/>
      <c r="N351" s="190"/>
      <c r="O351" s="190"/>
      <c r="P351" s="191" t="n">
        <f aca="false">SUM(P352:P356)</f>
        <v>0</v>
      </c>
      <c r="Q351" s="190"/>
      <c r="R351" s="191" t="n">
        <f aca="false">SUM(R352:R356)</f>
        <v>0</v>
      </c>
      <c r="S351" s="190"/>
      <c r="T351" s="192" t="n">
        <f aca="false">SUM(T352:T356)</f>
        <v>0</v>
      </c>
      <c r="AR351" s="193" t="s">
        <v>83</v>
      </c>
      <c r="AT351" s="194" t="s">
        <v>74</v>
      </c>
      <c r="AU351" s="194" t="s">
        <v>83</v>
      </c>
      <c r="AY351" s="193" t="s">
        <v>129</v>
      </c>
      <c r="BK351" s="195" t="n">
        <f aca="false">SUM(BK352:BK356)</f>
        <v>0</v>
      </c>
    </row>
    <row r="352" s="31" customFormat="true" ht="14.4" hidden="false" customHeight="true" outlineLevel="0" collapsed="false">
      <c r="A352" s="24"/>
      <c r="B352" s="25"/>
      <c r="C352" s="198" t="s">
        <v>493</v>
      </c>
      <c r="D352" s="198" t="s">
        <v>131</v>
      </c>
      <c r="E352" s="199" t="s">
        <v>494</v>
      </c>
      <c r="F352" s="200" t="s">
        <v>495</v>
      </c>
      <c r="G352" s="201" t="s">
        <v>148</v>
      </c>
      <c r="H352" s="202" t="n">
        <v>24</v>
      </c>
      <c r="I352" s="203"/>
      <c r="J352" s="204" t="n">
        <f aca="false">ROUND(I352*H352,2)</f>
        <v>0</v>
      </c>
      <c r="K352" s="205"/>
      <c r="L352" s="30"/>
      <c r="M352" s="206"/>
      <c r="N352" s="207" t="s">
        <v>46</v>
      </c>
      <c r="O352" s="67"/>
      <c r="P352" s="208" t="n">
        <f aca="false">O352*H352</f>
        <v>0</v>
      </c>
      <c r="Q352" s="208" t="n">
        <v>0</v>
      </c>
      <c r="R352" s="208" t="n">
        <f aca="false">Q352*H352</f>
        <v>0</v>
      </c>
      <c r="S352" s="208" t="n">
        <v>0</v>
      </c>
      <c r="T352" s="20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0" t="s">
        <v>135</v>
      </c>
      <c r="AT352" s="210" t="s">
        <v>131</v>
      </c>
      <c r="AU352" s="210" t="s">
        <v>85</v>
      </c>
      <c r="AY352" s="3" t="s">
        <v>129</v>
      </c>
      <c r="BE352" s="211" t="n">
        <f aca="false">IF(N352="základní",J352,0)</f>
        <v>0</v>
      </c>
      <c r="BF352" s="211" t="n">
        <f aca="false">IF(N352="snížená",J352,0)</f>
        <v>0</v>
      </c>
      <c r="BG352" s="211" t="n">
        <f aca="false">IF(N352="zákl. přenesená",J352,0)</f>
        <v>0</v>
      </c>
      <c r="BH352" s="211" t="n">
        <f aca="false">IF(N352="sníž. přenesená",J352,0)</f>
        <v>0</v>
      </c>
      <c r="BI352" s="211" t="n">
        <f aca="false">IF(N352="nulová",J352,0)</f>
        <v>0</v>
      </c>
      <c r="BJ352" s="3" t="s">
        <v>83</v>
      </c>
      <c r="BK352" s="211" t="n">
        <f aca="false">ROUND(I352*H352,2)</f>
        <v>0</v>
      </c>
      <c r="BL352" s="3" t="s">
        <v>135</v>
      </c>
      <c r="BM352" s="210" t="s">
        <v>496</v>
      </c>
    </row>
    <row r="353" s="212" customFormat="true" ht="12.8" hidden="false" customHeight="false" outlineLevel="0" collapsed="false">
      <c r="B353" s="213"/>
      <c r="C353" s="214"/>
      <c r="D353" s="215" t="s">
        <v>137</v>
      </c>
      <c r="E353" s="216"/>
      <c r="F353" s="217" t="s">
        <v>235</v>
      </c>
      <c r="G353" s="214"/>
      <c r="H353" s="216"/>
      <c r="I353" s="218"/>
      <c r="J353" s="214"/>
      <c r="K353" s="214"/>
      <c r="L353" s="219"/>
      <c r="M353" s="220"/>
      <c r="N353" s="221"/>
      <c r="O353" s="221"/>
      <c r="P353" s="221"/>
      <c r="Q353" s="221"/>
      <c r="R353" s="221"/>
      <c r="S353" s="221"/>
      <c r="T353" s="222"/>
      <c r="AT353" s="223" t="s">
        <v>137</v>
      </c>
      <c r="AU353" s="223" t="s">
        <v>85</v>
      </c>
      <c r="AV353" s="212" t="s">
        <v>83</v>
      </c>
      <c r="AW353" s="212" t="s">
        <v>36</v>
      </c>
      <c r="AX353" s="212" t="s">
        <v>75</v>
      </c>
      <c r="AY353" s="223" t="s">
        <v>129</v>
      </c>
    </row>
    <row r="354" s="212" customFormat="true" ht="12.8" hidden="false" customHeight="false" outlineLevel="0" collapsed="false">
      <c r="B354" s="213"/>
      <c r="C354" s="214"/>
      <c r="D354" s="215" t="s">
        <v>137</v>
      </c>
      <c r="E354" s="216"/>
      <c r="F354" s="217" t="s">
        <v>236</v>
      </c>
      <c r="G354" s="214"/>
      <c r="H354" s="216"/>
      <c r="I354" s="218"/>
      <c r="J354" s="214"/>
      <c r="K354" s="214"/>
      <c r="L354" s="219"/>
      <c r="M354" s="220"/>
      <c r="N354" s="221"/>
      <c r="O354" s="221"/>
      <c r="P354" s="221"/>
      <c r="Q354" s="221"/>
      <c r="R354" s="221"/>
      <c r="S354" s="221"/>
      <c r="T354" s="222"/>
      <c r="AT354" s="223" t="s">
        <v>137</v>
      </c>
      <c r="AU354" s="223" t="s">
        <v>85</v>
      </c>
      <c r="AV354" s="212" t="s">
        <v>83</v>
      </c>
      <c r="AW354" s="212" t="s">
        <v>36</v>
      </c>
      <c r="AX354" s="212" t="s">
        <v>75</v>
      </c>
      <c r="AY354" s="223" t="s">
        <v>129</v>
      </c>
    </row>
    <row r="355" s="212" customFormat="true" ht="12.8" hidden="false" customHeight="false" outlineLevel="0" collapsed="false">
      <c r="B355" s="213"/>
      <c r="C355" s="214"/>
      <c r="D355" s="215" t="s">
        <v>137</v>
      </c>
      <c r="E355" s="216"/>
      <c r="F355" s="217" t="s">
        <v>497</v>
      </c>
      <c r="G355" s="214"/>
      <c r="H355" s="216"/>
      <c r="I355" s="218"/>
      <c r="J355" s="214"/>
      <c r="K355" s="214"/>
      <c r="L355" s="219"/>
      <c r="M355" s="220"/>
      <c r="N355" s="221"/>
      <c r="O355" s="221"/>
      <c r="P355" s="221"/>
      <c r="Q355" s="221"/>
      <c r="R355" s="221"/>
      <c r="S355" s="221"/>
      <c r="T355" s="222"/>
      <c r="AT355" s="223" t="s">
        <v>137</v>
      </c>
      <c r="AU355" s="223" t="s">
        <v>85</v>
      </c>
      <c r="AV355" s="212" t="s">
        <v>83</v>
      </c>
      <c r="AW355" s="212" t="s">
        <v>36</v>
      </c>
      <c r="AX355" s="212" t="s">
        <v>75</v>
      </c>
      <c r="AY355" s="223" t="s">
        <v>129</v>
      </c>
    </row>
    <row r="356" s="224" customFormat="true" ht="12.8" hidden="false" customHeight="false" outlineLevel="0" collapsed="false">
      <c r="B356" s="225"/>
      <c r="C356" s="226"/>
      <c r="D356" s="215" t="s">
        <v>137</v>
      </c>
      <c r="E356" s="227"/>
      <c r="F356" s="228" t="s">
        <v>498</v>
      </c>
      <c r="G356" s="226"/>
      <c r="H356" s="229" t="n">
        <v>24</v>
      </c>
      <c r="I356" s="230"/>
      <c r="J356" s="226"/>
      <c r="K356" s="226"/>
      <c r="L356" s="231"/>
      <c r="M356" s="232"/>
      <c r="N356" s="233"/>
      <c r="O356" s="233"/>
      <c r="P356" s="233"/>
      <c r="Q356" s="233"/>
      <c r="R356" s="233"/>
      <c r="S356" s="233"/>
      <c r="T356" s="234"/>
      <c r="AT356" s="235" t="s">
        <v>137</v>
      </c>
      <c r="AU356" s="235" t="s">
        <v>85</v>
      </c>
      <c r="AV356" s="224" t="s">
        <v>85</v>
      </c>
      <c r="AW356" s="224" t="s">
        <v>36</v>
      </c>
      <c r="AX356" s="224" t="s">
        <v>83</v>
      </c>
      <c r="AY356" s="235" t="s">
        <v>129</v>
      </c>
    </row>
    <row r="357" s="181" customFormat="true" ht="22.8" hidden="false" customHeight="true" outlineLevel="0" collapsed="false">
      <c r="B357" s="182"/>
      <c r="C357" s="183"/>
      <c r="D357" s="184" t="s">
        <v>74</v>
      </c>
      <c r="E357" s="196" t="s">
        <v>175</v>
      </c>
      <c r="F357" s="196" t="s">
        <v>176</v>
      </c>
      <c r="G357" s="183"/>
      <c r="H357" s="183"/>
      <c r="I357" s="186"/>
      <c r="J357" s="197" t="n">
        <f aca="false">BK357</f>
        <v>0</v>
      </c>
      <c r="K357" s="183"/>
      <c r="L357" s="188"/>
      <c r="M357" s="189"/>
      <c r="N357" s="190"/>
      <c r="O357" s="190"/>
      <c r="P357" s="191" t="n">
        <f aca="false">SUM(P358:P416)</f>
        <v>0</v>
      </c>
      <c r="Q357" s="190"/>
      <c r="R357" s="191" t="n">
        <f aca="false">SUM(R358:R416)</f>
        <v>0</v>
      </c>
      <c r="S357" s="190"/>
      <c r="T357" s="192" t="n">
        <f aca="false">SUM(T358:T416)</f>
        <v>0</v>
      </c>
      <c r="AR357" s="193" t="s">
        <v>83</v>
      </c>
      <c r="AT357" s="194" t="s">
        <v>74</v>
      </c>
      <c r="AU357" s="194" t="s">
        <v>83</v>
      </c>
      <c r="AY357" s="193" t="s">
        <v>129</v>
      </c>
      <c r="BK357" s="195" t="n">
        <f aca="false">SUM(BK358:BK416)</f>
        <v>0</v>
      </c>
    </row>
    <row r="358" s="31" customFormat="true" ht="14.4" hidden="false" customHeight="true" outlineLevel="0" collapsed="false">
      <c r="A358" s="24"/>
      <c r="B358" s="25"/>
      <c r="C358" s="198" t="s">
        <v>499</v>
      </c>
      <c r="D358" s="198" t="s">
        <v>131</v>
      </c>
      <c r="E358" s="199" t="s">
        <v>500</v>
      </c>
      <c r="F358" s="200" t="s">
        <v>501</v>
      </c>
      <c r="G358" s="201" t="s">
        <v>148</v>
      </c>
      <c r="H358" s="202" t="n">
        <v>12.929</v>
      </c>
      <c r="I358" s="203"/>
      <c r="J358" s="204" t="n">
        <f aca="false">ROUND(I358*H358,2)</f>
        <v>0</v>
      </c>
      <c r="K358" s="205"/>
      <c r="L358" s="30"/>
      <c r="M358" s="206"/>
      <c r="N358" s="207" t="s">
        <v>46</v>
      </c>
      <c r="O358" s="67"/>
      <c r="P358" s="208" t="n">
        <f aca="false">O358*H358</f>
        <v>0</v>
      </c>
      <c r="Q358" s="208" t="n">
        <v>0</v>
      </c>
      <c r="R358" s="208" t="n">
        <f aca="false">Q358*H358</f>
        <v>0</v>
      </c>
      <c r="S358" s="208" t="n">
        <v>0</v>
      </c>
      <c r="T358" s="209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0" t="s">
        <v>135</v>
      </c>
      <c r="AT358" s="210" t="s">
        <v>131</v>
      </c>
      <c r="AU358" s="210" t="s">
        <v>85</v>
      </c>
      <c r="AY358" s="3" t="s">
        <v>129</v>
      </c>
      <c r="BE358" s="211" t="n">
        <f aca="false">IF(N358="základní",J358,0)</f>
        <v>0</v>
      </c>
      <c r="BF358" s="211" t="n">
        <f aca="false">IF(N358="snížená",J358,0)</f>
        <v>0</v>
      </c>
      <c r="BG358" s="211" t="n">
        <f aca="false">IF(N358="zákl. přenesená",J358,0)</f>
        <v>0</v>
      </c>
      <c r="BH358" s="211" t="n">
        <f aca="false">IF(N358="sníž. přenesená",J358,0)</f>
        <v>0</v>
      </c>
      <c r="BI358" s="211" t="n">
        <f aca="false">IF(N358="nulová",J358,0)</f>
        <v>0</v>
      </c>
      <c r="BJ358" s="3" t="s">
        <v>83</v>
      </c>
      <c r="BK358" s="211" t="n">
        <f aca="false">ROUND(I358*H358,2)</f>
        <v>0</v>
      </c>
      <c r="BL358" s="3" t="s">
        <v>135</v>
      </c>
      <c r="BM358" s="210" t="s">
        <v>502</v>
      </c>
    </row>
    <row r="359" s="212" customFormat="true" ht="12.8" hidden="false" customHeight="false" outlineLevel="0" collapsed="false">
      <c r="B359" s="213"/>
      <c r="C359" s="214"/>
      <c r="D359" s="215" t="s">
        <v>137</v>
      </c>
      <c r="E359" s="216"/>
      <c r="F359" s="217" t="s">
        <v>236</v>
      </c>
      <c r="G359" s="214"/>
      <c r="H359" s="216"/>
      <c r="I359" s="218"/>
      <c r="J359" s="214"/>
      <c r="K359" s="214"/>
      <c r="L359" s="219"/>
      <c r="M359" s="220"/>
      <c r="N359" s="221"/>
      <c r="O359" s="221"/>
      <c r="P359" s="221"/>
      <c r="Q359" s="221"/>
      <c r="R359" s="221"/>
      <c r="S359" s="221"/>
      <c r="T359" s="222"/>
      <c r="AT359" s="223" t="s">
        <v>137</v>
      </c>
      <c r="AU359" s="223" t="s">
        <v>85</v>
      </c>
      <c r="AV359" s="212" t="s">
        <v>83</v>
      </c>
      <c r="AW359" s="212" t="s">
        <v>36</v>
      </c>
      <c r="AX359" s="212" t="s">
        <v>75</v>
      </c>
      <c r="AY359" s="223" t="s">
        <v>129</v>
      </c>
    </row>
    <row r="360" s="212" customFormat="true" ht="12.8" hidden="false" customHeight="false" outlineLevel="0" collapsed="false">
      <c r="B360" s="213"/>
      <c r="C360" s="214"/>
      <c r="D360" s="215" t="s">
        <v>137</v>
      </c>
      <c r="E360" s="216"/>
      <c r="F360" s="217" t="s">
        <v>139</v>
      </c>
      <c r="G360" s="214"/>
      <c r="H360" s="216"/>
      <c r="I360" s="218"/>
      <c r="J360" s="214"/>
      <c r="K360" s="214"/>
      <c r="L360" s="219"/>
      <c r="M360" s="220"/>
      <c r="N360" s="221"/>
      <c r="O360" s="221"/>
      <c r="P360" s="221"/>
      <c r="Q360" s="221"/>
      <c r="R360" s="221"/>
      <c r="S360" s="221"/>
      <c r="T360" s="222"/>
      <c r="AT360" s="223" t="s">
        <v>137</v>
      </c>
      <c r="AU360" s="223" t="s">
        <v>85</v>
      </c>
      <c r="AV360" s="212" t="s">
        <v>83</v>
      </c>
      <c r="AW360" s="212" t="s">
        <v>36</v>
      </c>
      <c r="AX360" s="212" t="s">
        <v>75</v>
      </c>
      <c r="AY360" s="223" t="s">
        <v>129</v>
      </c>
    </row>
    <row r="361" s="212" customFormat="true" ht="12.8" hidden="false" customHeight="false" outlineLevel="0" collapsed="false">
      <c r="B361" s="213"/>
      <c r="C361" s="214"/>
      <c r="D361" s="215" t="s">
        <v>137</v>
      </c>
      <c r="E361" s="216"/>
      <c r="F361" s="217" t="s">
        <v>331</v>
      </c>
      <c r="G361" s="214"/>
      <c r="H361" s="216"/>
      <c r="I361" s="218"/>
      <c r="J361" s="214"/>
      <c r="K361" s="214"/>
      <c r="L361" s="219"/>
      <c r="M361" s="220"/>
      <c r="N361" s="221"/>
      <c r="O361" s="221"/>
      <c r="P361" s="221"/>
      <c r="Q361" s="221"/>
      <c r="R361" s="221"/>
      <c r="S361" s="221"/>
      <c r="T361" s="222"/>
      <c r="AT361" s="223" t="s">
        <v>137</v>
      </c>
      <c r="AU361" s="223" t="s">
        <v>85</v>
      </c>
      <c r="AV361" s="212" t="s">
        <v>83</v>
      </c>
      <c r="AW361" s="212" t="s">
        <v>36</v>
      </c>
      <c r="AX361" s="212" t="s">
        <v>75</v>
      </c>
      <c r="AY361" s="223" t="s">
        <v>129</v>
      </c>
    </row>
    <row r="362" s="212" customFormat="true" ht="12.8" hidden="false" customHeight="false" outlineLevel="0" collapsed="false">
      <c r="B362" s="213"/>
      <c r="C362" s="214"/>
      <c r="D362" s="215" t="s">
        <v>137</v>
      </c>
      <c r="E362" s="216"/>
      <c r="F362" s="217" t="s">
        <v>503</v>
      </c>
      <c r="G362" s="214"/>
      <c r="H362" s="216"/>
      <c r="I362" s="218"/>
      <c r="J362" s="214"/>
      <c r="K362" s="214"/>
      <c r="L362" s="219"/>
      <c r="M362" s="220"/>
      <c r="N362" s="221"/>
      <c r="O362" s="221"/>
      <c r="P362" s="221"/>
      <c r="Q362" s="221"/>
      <c r="R362" s="221"/>
      <c r="S362" s="221"/>
      <c r="T362" s="222"/>
      <c r="AT362" s="223" t="s">
        <v>137</v>
      </c>
      <c r="AU362" s="223" t="s">
        <v>85</v>
      </c>
      <c r="AV362" s="212" t="s">
        <v>83</v>
      </c>
      <c r="AW362" s="212" t="s">
        <v>36</v>
      </c>
      <c r="AX362" s="212" t="s">
        <v>75</v>
      </c>
      <c r="AY362" s="223" t="s">
        <v>129</v>
      </c>
    </row>
    <row r="363" s="212" customFormat="true" ht="12.8" hidden="false" customHeight="false" outlineLevel="0" collapsed="false">
      <c r="B363" s="213"/>
      <c r="C363" s="214"/>
      <c r="D363" s="215" t="s">
        <v>137</v>
      </c>
      <c r="E363" s="216"/>
      <c r="F363" s="217" t="s">
        <v>504</v>
      </c>
      <c r="G363" s="214"/>
      <c r="H363" s="216"/>
      <c r="I363" s="218"/>
      <c r="J363" s="214"/>
      <c r="K363" s="214"/>
      <c r="L363" s="219"/>
      <c r="M363" s="220"/>
      <c r="N363" s="221"/>
      <c r="O363" s="221"/>
      <c r="P363" s="221"/>
      <c r="Q363" s="221"/>
      <c r="R363" s="221"/>
      <c r="S363" s="221"/>
      <c r="T363" s="222"/>
      <c r="AT363" s="223" t="s">
        <v>137</v>
      </c>
      <c r="AU363" s="223" t="s">
        <v>85</v>
      </c>
      <c r="AV363" s="212" t="s">
        <v>83</v>
      </c>
      <c r="AW363" s="212" t="s">
        <v>36</v>
      </c>
      <c r="AX363" s="212" t="s">
        <v>75</v>
      </c>
      <c r="AY363" s="223" t="s">
        <v>129</v>
      </c>
    </row>
    <row r="364" s="212" customFormat="true" ht="12.8" hidden="false" customHeight="false" outlineLevel="0" collapsed="false">
      <c r="B364" s="213"/>
      <c r="C364" s="214"/>
      <c r="D364" s="215" t="s">
        <v>137</v>
      </c>
      <c r="E364" s="216"/>
      <c r="F364" s="217" t="s">
        <v>505</v>
      </c>
      <c r="G364" s="214"/>
      <c r="H364" s="216"/>
      <c r="I364" s="218"/>
      <c r="J364" s="214"/>
      <c r="K364" s="214"/>
      <c r="L364" s="219"/>
      <c r="M364" s="220"/>
      <c r="N364" s="221"/>
      <c r="O364" s="221"/>
      <c r="P364" s="221"/>
      <c r="Q364" s="221"/>
      <c r="R364" s="221"/>
      <c r="S364" s="221"/>
      <c r="T364" s="222"/>
      <c r="AT364" s="223" t="s">
        <v>137</v>
      </c>
      <c r="AU364" s="223" t="s">
        <v>85</v>
      </c>
      <c r="AV364" s="212" t="s">
        <v>83</v>
      </c>
      <c r="AW364" s="212" t="s">
        <v>36</v>
      </c>
      <c r="AX364" s="212" t="s">
        <v>75</v>
      </c>
      <c r="AY364" s="223" t="s">
        <v>129</v>
      </c>
    </row>
    <row r="365" s="224" customFormat="true" ht="12.8" hidden="false" customHeight="false" outlineLevel="0" collapsed="false">
      <c r="B365" s="225"/>
      <c r="C365" s="226"/>
      <c r="D365" s="215" t="s">
        <v>137</v>
      </c>
      <c r="E365" s="227"/>
      <c r="F365" s="228" t="s">
        <v>506</v>
      </c>
      <c r="G365" s="226"/>
      <c r="H365" s="229" t="n">
        <v>12.929</v>
      </c>
      <c r="I365" s="230"/>
      <c r="J365" s="226"/>
      <c r="K365" s="226"/>
      <c r="L365" s="231"/>
      <c r="M365" s="232"/>
      <c r="N365" s="233"/>
      <c r="O365" s="233"/>
      <c r="P365" s="233"/>
      <c r="Q365" s="233"/>
      <c r="R365" s="233"/>
      <c r="S365" s="233"/>
      <c r="T365" s="234"/>
      <c r="AT365" s="235" t="s">
        <v>137</v>
      </c>
      <c r="AU365" s="235" t="s">
        <v>85</v>
      </c>
      <c r="AV365" s="224" t="s">
        <v>85</v>
      </c>
      <c r="AW365" s="224" t="s">
        <v>36</v>
      </c>
      <c r="AX365" s="224" t="s">
        <v>75</v>
      </c>
      <c r="AY365" s="235" t="s">
        <v>129</v>
      </c>
    </row>
    <row r="366" s="236" customFormat="true" ht="12.8" hidden="false" customHeight="false" outlineLevel="0" collapsed="false">
      <c r="B366" s="237"/>
      <c r="C366" s="238"/>
      <c r="D366" s="215" t="s">
        <v>137</v>
      </c>
      <c r="E366" s="239"/>
      <c r="F366" s="240" t="s">
        <v>174</v>
      </c>
      <c r="G366" s="238"/>
      <c r="H366" s="241" t="n">
        <v>12.929</v>
      </c>
      <c r="I366" s="242"/>
      <c r="J366" s="238"/>
      <c r="K366" s="238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37</v>
      </c>
      <c r="AU366" s="247" t="s">
        <v>85</v>
      </c>
      <c r="AV366" s="236" t="s">
        <v>135</v>
      </c>
      <c r="AW366" s="236" t="s">
        <v>36</v>
      </c>
      <c r="AX366" s="236" t="s">
        <v>83</v>
      </c>
      <c r="AY366" s="247" t="s">
        <v>129</v>
      </c>
    </row>
    <row r="367" s="31" customFormat="true" ht="14.4" hidden="false" customHeight="true" outlineLevel="0" collapsed="false">
      <c r="A367" s="24"/>
      <c r="B367" s="25"/>
      <c r="C367" s="198" t="s">
        <v>507</v>
      </c>
      <c r="D367" s="198" t="s">
        <v>131</v>
      </c>
      <c r="E367" s="199" t="s">
        <v>508</v>
      </c>
      <c r="F367" s="200" t="s">
        <v>509</v>
      </c>
      <c r="G367" s="201" t="s">
        <v>148</v>
      </c>
      <c r="H367" s="202" t="n">
        <v>12.929</v>
      </c>
      <c r="I367" s="203"/>
      <c r="J367" s="204" t="n">
        <f aca="false">ROUND(I367*H367,2)</f>
        <v>0</v>
      </c>
      <c r="K367" s="205"/>
      <c r="L367" s="30"/>
      <c r="M367" s="206"/>
      <c r="N367" s="207" t="s">
        <v>46</v>
      </c>
      <c r="O367" s="67"/>
      <c r="P367" s="208" t="n">
        <f aca="false">O367*H367</f>
        <v>0</v>
      </c>
      <c r="Q367" s="208" t="n">
        <v>0</v>
      </c>
      <c r="R367" s="208" t="n">
        <f aca="false">Q367*H367</f>
        <v>0</v>
      </c>
      <c r="S367" s="208" t="n">
        <v>0</v>
      </c>
      <c r="T367" s="209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0" t="s">
        <v>135</v>
      </c>
      <c r="AT367" s="210" t="s">
        <v>131</v>
      </c>
      <c r="AU367" s="210" t="s">
        <v>85</v>
      </c>
      <c r="AY367" s="3" t="s">
        <v>129</v>
      </c>
      <c r="BE367" s="211" t="n">
        <f aca="false">IF(N367="základní",J367,0)</f>
        <v>0</v>
      </c>
      <c r="BF367" s="211" t="n">
        <f aca="false">IF(N367="snížená",J367,0)</f>
        <v>0</v>
      </c>
      <c r="BG367" s="211" t="n">
        <f aca="false">IF(N367="zákl. přenesená",J367,0)</f>
        <v>0</v>
      </c>
      <c r="BH367" s="211" t="n">
        <f aca="false">IF(N367="sníž. přenesená",J367,0)</f>
        <v>0</v>
      </c>
      <c r="BI367" s="211" t="n">
        <f aca="false">IF(N367="nulová",J367,0)</f>
        <v>0</v>
      </c>
      <c r="BJ367" s="3" t="s">
        <v>83</v>
      </c>
      <c r="BK367" s="211" t="n">
        <f aca="false">ROUND(I367*H367,2)</f>
        <v>0</v>
      </c>
      <c r="BL367" s="3" t="s">
        <v>135</v>
      </c>
      <c r="BM367" s="210" t="s">
        <v>510</v>
      </c>
    </row>
    <row r="368" s="212" customFormat="true" ht="12.8" hidden="false" customHeight="false" outlineLevel="0" collapsed="false">
      <c r="B368" s="213"/>
      <c r="C368" s="214"/>
      <c r="D368" s="215" t="s">
        <v>137</v>
      </c>
      <c r="E368" s="216"/>
      <c r="F368" s="217" t="s">
        <v>236</v>
      </c>
      <c r="G368" s="214"/>
      <c r="H368" s="216"/>
      <c r="I368" s="218"/>
      <c r="J368" s="214"/>
      <c r="K368" s="214"/>
      <c r="L368" s="219"/>
      <c r="M368" s="220"/>
      <c r="N368" s="221"/>
      <c r="O368" s="221"/>
      <c r="P368" s="221"/>
      <c r="Q368" s="221"/>
      <c r="R368" s="221"/>
      <c r="S368" s="221"/>
      <c r="T368" s="222"/>
      <c r="AT368" s="223" t="s">
        <v>137</v>
      </c>
      <c r="AU368" s="223" t="s">
        <v>85</v>
      </c>
      <c r="AV368" s="212" t="s">
        <v>83</v>
      </c>
      <c r="AW368" s="212" t="s">
        <v>36</v>
      </c>
      <c r="AX368" s="212" t="s">
        <v>75</v>
      </c>
      <c r="AY368" s="223" t="s">
        <v>129</v>
      </c>
    </row>
    <row r="369" s="212" customFormat="true" ht="12.8" hidden="false" customHeight="false" outlineLevel="0" collapsed="false">
      <c r="B369" s="213"/>
      <c r="C369" s="214"/>
      <c r="D369" s="215" t="s">
        <v>137</v>
      </c>
      <c r="E369" s="216"/>
      <c r="F369" s="217" t="s">
        <v>139</v>
      </c>
      <c r="G369" s="214"/>
      <c r="H369" s="216"/>
      <c r="I369" s="218"/>
      <c r="J369" s="214"/>
      <c r="K369" s="214"/>
      <c r="L369" s="219"/>
      <c r="M369" s="220"/>
      <c r="N369" s="221"/>
      <c r="O369" s="221"/>
      <c r="P369" s="221"/>
      <c r="Q369" s="221"/>
      <c r="R369" s="221"/>
      <c r="S369" s="221"/>
      <c r="T369" s="222"/>
      <c r="AT369" s="223" t="s">
        <v>137</v>
      </c>
      <c r="AU369" s="223" t="s">
        <v>85</v>
      </c>
      <c r="AV369" s="212" t="s">
        <v>83</v>
      </c>
      <c r="AW369" s="212" t="s">
        <v>36</v>
      </c>
      <c r="AX369" s="212" t="s">
        <v>75</v>
      </c>
      <c r="AY369" s="223" t="s">
        <v>129</v>
      </c>
    </row>
    <row r="370" s="212" customFormat="true" ht="12.8" hidden="false" customHeight="false" outlineLevel="0" collapsed="false">
      <c r="B370" s="213"/>
      <c r="C370" s="214"/>
      <c r="D370" s="215" t="s">
        <v>137</v>
      </c>
      <c r="E370" s="216"/>
      <c r="F370" s="217" t="s">
        <v>331</v>
      </c>
      <c r="G370" s="214"/>
      <c r="H370" s="216"/>
      <c r="I370" s="218"/>
      <c r="J370" s="214"/>
      <c r="K370" s="214"/>
      <c r="L370" s="219"/>
      <c r="M370" s="220"/>
      <c r="N370" s="221"/>
      <c r="O370" s="221"/>
      <c r="P370" s="221"/>
      <c r="Q370" s="221"/>
      <c r="R370" s="221"/>
      <c r="S370" s="221"/>
      <c r="T370" s="222"/>
      <c r="AT370" s="223" t="s">
        <v>137</v>
      </c>
      <c r="AU370" s="223" t="s">
        <v>85</v>
      </c>
      <c r="AV370" s="212" t="s">
        <v>83</v>
      </c>
      <c r="AW370" s="212" t="s">
        <v>36</v>
      </c>
      <c r="AX370" s="212" t="s">
        <v>75</v>
      </c>
      <c r="AY370" s="223" t="s">
        <v>129</v>
      </c>
    </row>
    <row r="371" s="212" customFormat="true" ht="12.8" hidden="false" customHeight="false" outlineLevel="0" collapsed="false">
      <c r="B371" s="213"/>
      <c r="C371" s="214"/>
      <c r="D371" s="215" t="s">
        <v>137</v>
      </c>
      <c r="E371" s="216"/>
      <c r="F371" s="217" t="s">
        <v>503</v>
      </c>
      <c r="G371" s="214"/>
      <c r="H371" s="216"/>
      <c r="I371" s="218"/>
      <c r="J371" s="214"/>
      <c r="K371" s="214"/>
      <c r="L371" s="219"/>
      <c r="M371" s="220"/>
      <c r="N371" s="221"/>
      <c r="O371" s="221"/>
      <c r="P371" s="221"/>
      <c r="Q371" s="221"/>
      <c r="R371" s="221"/>
      <c r="S371" s="221"/>
      <c r="T371" s="222"/>
      <c r="AT371" s="223" t="s">
        <v>137</v>
      </c>
      <c r="AU371" s="223" t="s">
        <v>85</v>
      </c>
      <c r="AV371" s="212" t="s">
        <v>83</v>
      </c>
      <c r="AW371" s="212" t="s">
        <v>36</v>
      </c>
      <c r="AX371" s="212" t="s">
        <v>75</v>
      </c>
      <c r="AY371" s="223" t="s">
        <v>129</v>
      </c>
    </row>
    <row r="372" s="212" customFormat="true" ht="12.8" hidden="false" customHeight="false" outlineLevel="0" collapsed="false">
      <c r="B372" s="213"/>
      <c r="C372" s="214"/>
      <c r="D372" s="215" t="s">
        <v>137</v>
      </c>
      <c r="E372" s="216"/>
      <c r="F372" s="217" t="s">
        <v>504</v>
      </c>
      <c r="G372" s="214"/>
      <c r="H372" s="216"/>
      <c r="I372" s="218"/>
      <c r="J372" s="214"/>
      <c r="K372" s="214"/>
      <c r="L372" s="219"/>
      <c r="M372" s="220"/>
      <c r="N372" s="221"/>
      <c r="O372" s="221"/>
      <c r="P372" s="221"/>
      <c r="Q372" s="221"/>
      <c r="R372" s="221"/>
      <c r="S372" s="221"/>
      <c r="T372" s="222"/>
      <c r="AT372" s="223" t="s">
        <v>137</v>
      </c>
      <c r="AU372" s="223" t="s">
        <v>85</v>
      </c>
      <c r="AV372" s="212" t="s">
        <v>83</v>
      </c>
      <c r="AW372" s="212" t="s">
        <v>36</v>
      </c>
      <c r="AX372" s="212" t="s">
        <v>75</v>
      </c>
      <c r="AY372" s="223" t="s">
        <v>129</v>
      </c>
    </row>
    <row r="373" s="212" customFormat="true" ht="12.8" hidden="false" customHeight="false" outlineLevel="0" collapsed="false">
      <c r="B373" s="213"/>
      <c r="C373" s="214"/>
      <c r="D373" s="215" t="s">
        <v>137</v>
      </c>
      <c r="E373" s="216"/>
      <c r="F373" s="217" t="s">
        <v>511</v>
      </c>
      <c r="G373" s="214"/>
      <c r="H373" s="216"/>
      <c r="I373" s="218"/>
      <c r="J373" s="214"/>
      <c r="K373" s="214"/>
      <c r="L373" s="219"/>
      <c r="M373" s="220"/>
      <c r="N373" s="221"/>
      <c r="O373" s="221"/>
      <c r="P373" s="221"/>
      <c r="Q373" s="221"/>
      <c r="R373" s="221"/>
      <c r="S373" s="221"/>
      <c r="T373" s="222"/>
      <c r="AT373" s="223" t="s">
        <v>137</v>
      </c>
      <c r="AU373" s="223" t="s">
        <v>85</v>
      </c>
      <c r="AV373" s="212" t="s">
        <v>83</v>
      </c>
      <c r="AW373" s="212" t="s">
        <v>36</v>
      </c>
      <c r="AX373" s="212" t="s">
        <v>75</v>
      </c>
      <c r="AY373" s="223" t="s">
        <v>129</v>
      </c>
    </row>
    <row r="374" s="212" customFormat="true" ht="12.8" hidden="false" customHeight="false" outlineLevel="0" collapsed="false">
      <c r="B374" s="213"/>
      <c r="C374" s="214"/>
      <c r="D374" s="215" t="s">
        <v>137</v>
      </c>
      <c r="E374" s="216"/>
      <c r="F374" s="217" t="s">
        <v>512</v>
      </c>
      <c r="G374" s="214"/>
      <c r="H374" s="216"/>
      <c r="I374" s="218"/>
      <c r="J374" s="214"/>
      <c r="K374" s="214"/>
      <c r="L374" s="219"/>
      <c r="M374" s="220"/>
      <c r="N374" s="221"/>
      <c r="O374" s="221"/>
      <c r="P374" s="221"/>
      <c r="Q374" s="221"/>
      <c r="R374" s="221"/>
      <c r="S374" s="221"/>
      <c r="T374" s="222"/>
      <c r="AT374" s="223" t="s">
        <v>137</v>
      </c>
      <c r="AU374" s="223" t="s">
        <v>85</v>
      </c>
      <c r="AV374" s="212" t="s">
        <v>83</v>
      </c>
      <c r="AW374" s="212" t="s">
        <v>36</v>
      </c>
      <c r="AX374" s="212" t="s">
        <v>75</v>
      </c>
      <c r="AY374" s="223" t="s">
        <v>129</v>
      </c>
    </row>
    <row r="375" s="224" customFormat="true" ht="12.8" hidden="false" customHeight="false" outlineLevel="0" collapsed="false">
      <c r="B375" s="225"/>
      <c r="C375" s="226"/>
      <c r="D375" s="215" t="s">
        <v>137</v>
      </c>
      <c r="E375" s="227"/>
      <c r="F375" s="228" t="s">
        <v>506</v>
      </c>
      <c r="G375" s="226"/>
      <c r="H375" s="229" t="n">
        <v>12.929</v>
      </c>
      <c r="I375" s="230"/>
      <c r="J375" s="226"/>
      <c r="K375" s="226"/>
      <c r="L375" s="231"/>
      <c r="M375" s="232"/>
      <c r="N375" s="233"/>
      <c r="O375" s="233"/>
      <c r="P375" s="233"/>
      <c r="Q375" s="233"/>
      <c r="R375" s="233"/>
      <c r="S375" s="233"/>
      <c r="T375" s="234"/>
      <c r="AT375" s="235" t="s">
        <v>137</v>
      </c>
      <c r="AU375" s="235" t="s">
        <v>85</v>
      </c>
      <c r="AV375" s="224" t="s">
        <v>85</v>
      </c>
      <c r="AW375" s="224" t="s">
        <v>36</v>
      </c>
      <c r="AX375" s="224" t="s">
        <v>75</v>
      </c>
      <c r="AY375" s="235" t="s">
        <v>129</v>
      </c>
    </row>
    <row r="376" s="236" customFormat="true" ht="12.8" hidden="false" customHeight="false" outlineLevel="0" collapsed="false">
      <c r="B376" s="237"/>
      <c r="C376" s="238"/>
      <c r="D376" s="215" t="s">
        <v>137</v>
      </c>
      <c r="E376" s="239"/>
      <c r="F376" s="240" t="s">
        <v>174</v>
      </c>
      <c r="G376" s="238"/>
      <c r="H376" s="241" t="n">
        <v>12.929</v>
      </c>
      <c r="I376" s="242"/>
      <c r="J376" s="238"/>
      <c r="K376" s="238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137</v>
      </c>
      <c r="AU376" s="247" t="s">
        <v>85</v>
      </c>
      <c r="AV376" s="236" t="s">
        <v>135</v>
      </c>
      <c r="AW376" s="236" t="s">
        <v>36</v>
      </c>
      <c r="AX376" s="236" t="s">
        <v>83</v>
      </c>
      <c r="AY376" s="247" t="s">
        <v>129</v>
      </c>
    </row>
    <row r="377" s="31" customFormat="true" ht="14.4" hidden="false" customHeight="true" outlineLevel="0" collapsed="false">
      <c r="A377" s="24"/>
      <c r="B377" s="25"/>
      <c r="C377" s="198" t="s">
        <v>513</v>
      </c>
      <c r="D377" s="198" t="s">
        <v>131</v>
      </c>
      <c r="E377" s="199" t="s">
        <v>514</v>
      </c>
      <c r="F377" s="200" t="s">
        <v>515</v>
      </c>
      <c r="G377" s="201" t="s">
        <v>390</v>
      </c>
      <c r="H377" s="202" t="n">
        <v>2</v>
      </c>
      <c r="I377" s="203"/>
      <c r="J377" s="204" t="n">
        <f aca="false">ROUND(I377*H377,2)</f>
        <v>0</v>
      </c>
      <c r="K377" s="205"/>
      <c r="L377" s="30"/>
      <c r="M377" s="206"/>
      <c r="N377" s="207" t="s">
        <v>46</v>
      </c>
      <c r="O377" s="67"/>
      <c r="P377" s="208" t="n">
        <f aca="false">O377*H377</f>
        <v>0</v>
      </c>
      <c r="Q377" s="208" t="n">
        <v>0</v>
      </c>
      <c r="R377" s="208" t="n">
        <f aca="false">Q377*H377</f>
        <v>0</v>
      </c>
      <c r="S377" s="208" t="n">
        <v>0</v>
      </c>
      <c r="T377" s="20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0" t="s">
        <v>135</v>
      </c>
      <c r="AT377" s="210" t="s">
        <v>131</v>
      </c>
      <c r="AU377" s="210" t="s">
        <v>85</v>
      </c>
      <c r="AY377" s="3" t="s">
        <v>129</v>
      </c>
      <c r="BE377" s="211" t="n">
        <f aca="false">IF(N377="základní",J377,0)</f>
        <v>0</v>
      </c>
      <c r="BF377" s="211" t="n">
        <f aca="false">IF(N377="snížená",J377,0)</f>
        <v>0</v>
      </c>
      <c r="BG377" s="211" t="n">
        <f aca="false">IF(N377="zákl. přenesená",J377,0)</f>
        <v>0</v>
      </c>
      <c r="BH377" s="211" t="n">
        <f aca="false">IF(N377="sníž. přenesená",J377,0)</f>
        <v>0</v>
      </c>
      <c r="BI377" s="211" t="n">
        <f aca="false">IF(N377="nulová",J377,0)</f>
        <v>0</v>
      </c>
      <c r="BJ377" s="3" t="s">
        <v>83</v>
      </c>
      <c r="BK377" s="211" t="n">
        <f aca="false">ROUND(I377*H377,2)</f>
        <v>0</v>
      </c>
      <c r="BL377" s="3" t="s">
        <v>135</v>
      </c>
      <c r="BM377" s="210" t="s">
        <v>516</v>
      </c>
    </row>
    <row r="378" s="212" customFormat="true" ht="12.8" hidden="false" customHeight="false" outlineLevel="0" collapsed="false">
      <c r="B378" s="213"/>
      <c r="C378" s="214"/>
      <c r="D378" s="215" t="s">
        <v>137</v>
      </c>
      <c r="E378" s="216"/>
      <c r="F378" s="217" t="s">
        <v>236</v>
      </c>
      <c r="G378" s="214"/>
      <c r="H378" s="216"/>
      <c r="I378" s="218"/>
      <c r="J378" s="214"/>
      <c r="K378" s="214"/>
      <c r="L378" s="219"/>
      <c r="M378" s="220"/>
      <c r="N378" s="221"/>
      <c r="O378" s="221"/>
      <c r="P378" s="221"/>
      <c r="Q378" s="221"/>
      <c r="R378" s="221"/>
      <c r="S378" s="221"/>
      <c r="T378" s="222"/>
      <c r="AT378" s="223" t="s">
        <v>137</v>
      </c>
      <c r="AU378" s="223" t="s">
        <v>85</v>
      </c>
      <c r="AV378" s="212" t="s">
        <v>83</v>
      </c>
      <c r="AW378" s="212" t="s">
        <v>36</v>
      </c>
      <c r="AX378" s="212" t="s">
        <v>75</v>
      </c>
      <c r="AY378" s="223" t="s">
        <v>129</v>
      </c>
    </row>
    <row r="379" s="212" customFormat="true" ht="12.8" hidden="false" customHeight="false" outlineLevel="0" collapsed="false">
      <c r="B379" s="213"/>
      <c r="C379" s="214"/>
      <c r="D379" s="215" t="s">
        <v>137</v>
      </c>
      <c r="E379" s="216"/>
      <c r="F379" s="217" t="s">
        <v>139</v>
      </c>
      <c r="G379" s="214"/>
      <c r="H379" s="216"/>
      <c r="I379" s="218"/>
      <c r="J379" s="214"/>
      <c r="K379" s="214"/>
      <c r="L379" s="219"/>
      <c r="M379" s="220"/>
      <c r="N379" s="221"/>
      <c r="O379" s="221"/>
      <c r="P379" s="221"/>
      <c r="Q379" s="221"/>
      <c r="R379" s="221"/>
      <c r="S379" s="221"/>
      <c r="T379" s="222"/>
      <c r="AT379" s="223" t="s">
        <v>137</v>
      </c>
      <c r="AU379" s="223" t="s">
        <v>85</v>
      </c>
      <c r="AV379" s="212" t="s">
        <v>83</v>
      </c>
      <c r="AW379" s="212" t="s">
        <v>36</v>
      </c>
      <c r="AX379" s="212" t="s">
        <v>75</v>
      </c>
      <c r="AY379" s="223" t="s">
        <v>129</v>
      </c>
    </row>
    <row r="380" s="212" customFormat="true" ht="12.8" hidden="false" customHeight="false" outlineLevel="0" collapsed="false">
      <c r="B380" s="213"/>
      <c r="C380" s="214"/>
      <c r="D380" s="215" t="s">
        <v>137</v>
      </c>
      <c r="E380" s="216"/>
      <c r="F380" s="217" t="s">
        <v>331</v>
      </c>
      <c r="G380" s="214"/>
      <c r="H380" s="216"/>
      <c r="I380" s="218"/>
      <c r="J380" s="214"/>
      <c r="K380" s="214"/>
      <c r="L380" s="219"/>
      <c r="M380" s="220"/>
      <c r="N380" s="221"/>
      <c r="O380" s="221"/>
      <c r="P380" s="221"/>
      <c r="Q380" s="221"/>
      <c r="R380" s="221"/>
      <c r="S380" s="221"/>
      <c r="T380" s="222"/>
      <c r="AT380" s="223" t="s">
        <v>137</v>
      </c>
      <c r="AU380" s="223" t="s">
        <v>85</v>
      </c>
      <c r="AV380" s="212" t="s">
        <v>83</v>
      </c>
      <c r="AW380" s="212" t="s">
        <v>36</v>
      </c>
      <c r="AX380" s="212" t="s">
        <v>75</v>
      </c>
      <c r="AY380" s="223" t="s">
        <v>129</v>
      </c>
    </row>
    <row r="381" s="212" customFormat="true" ht="12.8" hidden="false" customHeight="false" outlineLevel="0" collapsed="false">
      <c r="B381" s="213"/>
      <c r="C381" s="214"/>
      <c r="D381" s="215" t="s">
        <v>137</v>
      </c>
      <c r="E381" s="216"/>
      <c r="F381" s="217" t="s">
        <v>503</v>
      </c>
      <c r="G381" s="214"/>
      <c r="H381" s="216"/>
      <c r="I381" s="218"/>
      <c r="J381" s="214"/>
      <c r="K381" s="214"/>
      <c r="L381" s="219"/>
      <c r="M381" s="220"/>
      <c r="N381" s="221"/>
      <c r="O381" s="221"/>
      <c r="P381" s="221"/>
      <c r="Q381" s="221"/>
      <c r="R381" s="221"/>
      <c r="S381" s="221"/>
      <c r="T381" s="222"/>
      <c r="AT381" s="223" t="s">
        <v>137</v>
      </c>
      <c r="AU381" s="223" t="s">
        <v>85</v>
      </c>
      <c r="AV381" s="212" t="s">
        <v>83</v>
      </c>
      <c r="AW381" s="212" t="s">
        <v>36</v>
      </c>
      <c r="AX381" s="212" t="s">
        <v>75</v>
      </c>
      <c r="AY381" s="223" t="s">
        <v>129</v>
      </c>
    </row>
    <row r="382" s="212" customFormat="true" ht="12.8" hidden="false" customHeight="false" outlineLevel="0" collapsed="false">
      <c r="B382" s="213"/>
      <c r="C382" s="214"/>
      <c r="D382" s="215" t="s">
        <v>137</v>
      </c>
      <c r="E382" s="216"/>
      <c r="F382" s="217" t="s">
        <v>504</v>
      </c>
      <c r="G382" s="214"/>
      <c r="H382" s="216"/>
      <c r="I382" s="218"/>
      <c r="J382" s="214"/>
      <c r="K382" s="214"/>
      <c r="L382" s="219"/>
      <c r="M382" s="220"/>
      <c r="N382" s="221"/>
      <c r="O382" s="221"/>
      <c r="P382" s="221"/>
      <c r="Q382" s="221"/>
      <c r="R382" s="221"/>
      <c r="S382" s="221"/>
      <c r="T382" s="222"/>
      <c r="AT382" s="223" t="s">
        <v>137</v>
      </c>
      <c r="AU382" s="223" t="s">
        <v>85</v>
      </c>
      <c r="AV382" s="212" t="s">
        <v>83</v>
      </c>
      <c r="AW382" s="212" t="s">
        <v>36</v>
      </c>
      <c r="AX382" s="212" t="s">
        <v>75</v>
      </c>
      <c r="AY382" s="223" t="s">
        <v>129</v>
      </c>
    </row>
    <row r="383" s="224" customFormat="true" ht="12.8" hidden="false" customHeight="false" outlineLevel="0" collapsed="false">
      <c r="B383" s="225"/>
      <c r="C383" s="226"/>
      <c r="D383" s="215" t="s">
        <v>137</v>
      </c>
      <c r="E383" s="227"/>
      <c r="F383" s="228" t="s">
        <v>517</v>
      </c>
      <c r="G383" s="226"/>
      <c r="H383" s="229" t="n">
        <v>2</v>
      </c>
      <c r="I383" s="230"/>
      <c r="J383" s="226"/>
      <c r="K383" s="226"/>
      <c r="L383" s="231"/>
      <c r="M383" s="232"/>
      <c r="N383" s="233"/>
      <c r="O383" s="233"/>
      <c r="P383" s="233"/>
      <c r="Q383" s="233"/>
      <c r="R383" s="233"/>
      <c r="S383" s="233"/>
      <c r="T383" s="234"/>
      <c r="AT383" s="235" t="s">
        <v>137</v>
      </c>
      <c r="AU383" s="235" t="s">
        <v>85</v>
      </c>
      <c r="AV383" s="224" t="s">
        <v>85</v>
      </c>
      <c r="AW383" s="224" t="s">
        <v>36</v>
      </c>
      <c r="AX383" s="224" t="s">
        <v>83</v>
      </c>
      <c r="AY383" s="235" t="s">
        <v>129</v>
      </c>
    </row>
    <row r="384" s="31" customFormat="true" ht="14.4" hidden="false" customHeight="true" outlineLevel="0" collapsed="false">
      <c r="A384" s="24"/>
      <c r="B384" s="25"/>
      <c r="C384" s="198" t="s">
        <v>518</v>
      </c>
      <c r="D384" s="198" t="s">
        <v>131</v>
      </c>
      <c r="E384" s="199" t="s">
        <v>519</v>
      </c>
      <c r="F384" s="200" t="s">
        <v>520</v>
      </c>
      <c r="G384" s="201" t="s">
        <v>390</v>
      </c>
      <c r="H384" s="202" t="n">
        <v>2</v>
      </c>
      <c r="I384" s="203"/>
      <c r="J384" s="204" t="n">
        <f aca="false">ROUND(I384*H384,2)</f>
        <v>0</v>
      </c>
      <c r="K384" s="205"/>
      <c r="L384" s="30"/>
      <c r="M384" s="206"/>
      <c r="N384" s="207" t="s">
        <v>46</v>
      </c>
      <c r="O384" s="67"/>
      <c r="P384" s="208" t="n">
        <f aca="false">O384*H384</f>
        <v>0</v>
      </c>
      <c r="Q384" s="208" t="n">
        <v>0</v>
      </c>
      <c r="R384" s="208" t="n">
        <f aca="false">Q384*H384</f>
        <v>0</v>
      </c>
      <c r="S384" s="208" t="n">
        <v>0</v>
      </c>
      <c r="T384" s="209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0" t="s">
        <v>135</v>
      </c>
      <c r="AT384" s="210" t="s">
        <v>131</v>
      </c>
      <c r="AU384" s="210" t="s">
        <v>85</v>
      </c>
      <c r="AY384" s="3" t="s">
        <v>129</v>
      </c>
      <c r="BE384" s="211" t="n">
        <f aca="false">IF(N384="základní",J384,0)</f>
        <v>0</v>
      </c>
      <c r="BF384" s="211" t="n">
        <f aca="false">IF(N384="snížená",J384,0)</f>
        <v>0</v>
      </c>
      <c r="BG384" s="211" t="n">
        <f aca="false">IF(N384="zákl. přenesená",J384,0)</f>
        <v>0</v>
      </c>
      <c r="BH384" s="211" t="n">
        <f aca="false">IF(N384="sníž. přenesená",J384,0)</f>
        <v>0</v>
      </c>
      <c r="BI384" s="211" t="n">
        <f aca="false">IF(N384="nulová",J384,0)</f>
        <v>0</v>
      </c>
      <c r="BJ384" s="3" t="s">
        <v>83</v>
      </c>
      <c r="BK384" s="211" t="n">
        <f aca="false">ROUND(I384*H384,2)</f>
        <v>0</v>
      </c>
      <c r="BL384" s="3" t="s">
        <v>135</v>
      </c>
      <c r="BM384" s="210" t="s">
        <v>521</v>
      </c>
    </row>
    <row r="385" s="224" customFormat="true" ht="12.8" hidden="false" customHeight="false" outlineLevel="0" collapsed="false">
      <c r="B385" s="225"/>
      <c r="C385" s="226"/>
      <c r="D385" s="215" t="s">
        <v>137</v>
      </c>
      <c r="E385" s="227"/>
      <c r="F385" s="228" t="s">
        <v>85</v>
      </c>
      <c r="G385" s="226"/>
      <c r="H385" s="229" t="n">
        <v>2</v>
      </c>
      <c r="I385" s="230"/>
      <c r="J385" s="226"/>
      <c r="K385" s="226"/>
      <c r="L385" s="231"/>
      <c r="M385" s="232"/>
      <c r="N385" s="233"/>
      <c r="O385" s="233"/>
      <c r="P385" s="233"/>
      <c r="Q385" s="233"/>
      <c r="R385" s="233"/>
      <c r="S385" s="233"/>
      <c r="T385" s="234"/>
      <c r="AT385" s="235" t="s">
        <v>137</v>
      </c>
      <c r="AU385" s="235" t="s">
        <v>85</v>
      </c>
      <c r="AV385" s="224" t="s">
        <v>85</v>
      </c>
      <c r="AW385" s="224" t="s">
        <v>36</v>
      </c>
      <c r="AX385" s="224" t="s">
        <v>83</v>
      </c>
      <c r="AY385" s="235" t="s">
        <v>129</v>
      </c>
    </row>
    <row r="386" s="31" customFormat="true" ht="14.4" hidden="false" customHeight="true" outlineLevel="0" collapsed="false">
      <c r="A386" s="24"/>
      <c r="B386" s="25"/>
      <c r="C386" s="198" t="s">
        <v>522</v>
      </c>
      <c r="D386" s="198" t="s">
        <v>131</v>
      </c>
      <c r="E386" s="199" t="s">
        <v>523</v>
      </c>
      <c r="F386" s="200" t="s">
        <v>524</v>
      </c>
      <c r="G386" s="201" t="s">
        <v>390</v>
      </c>
      <c r="H386" s="202" t="n">
        <v>2</v>
      </c>
      <c r="I386" s="203"/>
      <c r="J386" s="204" t="n">
        <f aca="false">ROUND(I386*H386,2)</f>
        <v>0</v>
      </c>
      <c r="K386" s="205"/>
      <c r="L386" s="30"/>
      <c r="M386" s="206"/>
      <c r="N386" s="207" t="s">
        <v>46</v>
      </c>
      <c r="O386" s="67"/>
      <c r="P386" s="208" t="n">
        <f aca="false">O386*H386</f>
        <v>0</v>
      </c>
      <c r="Q386" s="208" t="n">
        <v>0</v>
      </c>
      <c r="R386" s="208" t="n">
        <f aca="false">Q386*H386</f>
        <v>0</v>
      </c>
      <c r="S386" s="208" t="n">
        <v>0</v>
      </c>
      <c r="T386" s="209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0" t="s">
        <v>135</v>
      </c>
      <c r="AT386" s="210" t="s">
        <v>131</v>
      </c>
      <c r="AU386" s="210" t="s">
        <v>85</v>
      </c>
      <c r="AY386" s="3" t="s">
        <v>129</v>
      </c>
      <c r="BE386" s="211" t="n">
        <f aca="false">IF(N386="základní",J386,0)</f>
        <v>0</v>
      </c>
      <c r="BF386" s="211" t="n">
        <f aca="false">IF(N386="snížená",J386,0)</f>
        <v>0</v>
      </c>
      <c r="BG386" s="211" t="n">
        <f aca="false">IF(N386="zákl. přenesená",J386,0)</f>
        <v>0</v>
      </c>
      <c r="BH386" s="211" t="n">
        <f aca="false">IF(N386="sníž. přenesená",J386,0)</f>
        <v>0</v>
      </c>
      <c r="BI386" s="211" t="n">
        <f aca="false">IF(N386="nulová",J386,0)</f>
        <v>0</v>
      </c>
      <c r="BJ386" s="3" t="s">
        <v>83</v>
      </c>
      <c r="BK386" s="211" t="n">
        <f aca="false">ROUND(I386*H386,2)</f>
        <v>0</v>
      </c>
      <c r="BL386" s="3" t="s">
        <v>135</v>
      </c>
      <c r="BM386" s="210" t="s">
        <v>525</v>
      </c>
    </row>
    <row r="387" s="212" customFormat="true" ht="12.8" hidden="false" customHeight="false" outlineLevel="0" collapsed="false">
      <c r="B387" s="213"/>
      <c r="C387" s="214"/>
      <c r="D387" s="215" t="s">
        <v>137</v>
      </c>
      <c r="E387" s="216"/>
      <c r="F387" s="217" t="s">
        <v>236</v>
      </c>
      <c r="G387" s="214"/>
      <c r="H387" s="216"/>
      <c r="I387" s="218"/>
      <c r="J387" s="214"/>
      <c r="K387" s="214"/>
      <c r="L387" s="219"/>
      <c r="M387" s="220"/>
      <c r="N387" s="221"/>
      <c r="O387" s="221"/>
      <c r="P387" s="221"/>
      <c r="Q387" s="221"/>
      <c r="R387" s="221"/>
      <c r="S387" s="221"/>
      <c r="T387" s="222"/>
      <c r="AT387" s="223" t="s">
        <v>137</v>
      </c>
      <c r="AU387" s="223" t="s">
        <v>85</v>
      </c>
      <c r="AV387" s="212" t="s">
        <v>83</v>
      </c>
      <c r="AW387" s="212" t="s">
        <v>36</v>
      </c>
      <c r="AX387" s="212" t="s">
        <v>75</v>
      </c>
      <c r="AY387" s="223" t="s">
        <v>129</v>
      </c>
    </row>
    <row r="388" s="212" customFormat="true" ht="12.8" hidden="false" customHeight="false" outlineLevel="0" collapsed="false">
      <c r="B388" s="213"/>
      <c r="C388" s="214"/>
      <c r="D388" s="215" t="s">
        <v>137</v>
      </c>
      <c r="E388" s="216"/>
      <c r="F388" s="217" t="s">
        <v>526</v>
      </c>
      <c r="G388" s="214"/>
      <c r="H388" s="216"/>
      <c r="I388" s="218"/>
      <c r="J388" s="214"/>
      <c r="K388" s="214"/>
      <c r="L388" s="219"/>
      <c r="M388" s="220"/>
      <c r="N388" s="221"/>
      <c r="O388" s="221"/>
      <c r="P388" s="221"/>
      <c r="Q388" s="221"/>
      <c r="R388" s="221"/>
      <c r="S388" s="221"/>
      <c r="T388" s="222"/>
      <c r="AT388" s="223" t="s">
        <v>137</v>
      </c>
      <c r="AU388" s="223" t="s">
        <v>85</v>
      </c>
      <c r="AV388" s="212" t="s">
        <v>83</v>
      </c>
      <c r="AW388" s="212" t="s">
        <v>36</v>
      </c>
      <c r="AX388" s="212" t="s">
        <v>75</v>
      </c>
      <c r="AY388" s="223" t="s">
        <v>129</v>
      </c>
    </row>
    <row r="389" s="212" customFormat="true" ht="12.8" hidden="false" customHeight="false" outlineLevel="0" collapsed="false">
      <c r="B389" s="213"/>
      <c r="C389" s="214"/>
      <c r="D389" s="215" t="s">
        <v>137</v>
      </c>
      <c r="E389" s="216"/>
      <c r="F389" s="217" t="s">
        <v>527</v>
      </c>
      <c r="G389" s="214"/>
      <c r="H389" s="216"/>
      <c r="I389" s="218"/>
      <c r="J389" s="214"/>
      <c r="K389" s="214"/>
      <c r="L389" s="219"/>
      <c r="M389" s="220"/>
      <c r="N389" s="221"/>
      <c r="O389" s="221"/>
      <c r="P389" s="221"/>
      <c r="Q389" s="221"/>
      <c r="R389" s="221"/>
      <c r="S389" s="221"/>
      <c r="T389" s="222"/>
      <c r="AT389" s="223" t="s">
        <v>137</v>
      </c>
      <c r="AU389" s="223" t="s">
        <v>85</v>
      </c>
      <c r="AV389" s="212" t="s">
        <v>83</v>
      </c>
      <c r="AW389" s="212" t="s">
        <v>36</v>
      </c>
      <c r="AX389" s="212" t="s">
        <v>75</v>
      </c>
      <c r="AY389" s="223" t="s">
        <v>129</v>
      </c>
    </row>
    <row r="390" s="224" customFormat="true" ht="12.8" hidden="false" customHeight="false" outlineLevel="0" collapsed="false">
      <c r="B390" s="225"/>
      <c r="C390" s="226"/>
      <c r="D390" s="215" t="s">
        <v>137</v>
      </c>
      <c r="E390" s="227"/>
      <c r="F390" s="228" t="s">
        <v>85</v>
      </c>
      <c r="G390" s="226"/>
      <c r="H390" s="229" t="n">
        <v>2</v>
      </c>
      <c r="I390" s="230"/>
      <c r="J390" s="226"/>
      <c r="K390" s="226"/>
      <c r="L390" s="231"/>
      <c r="M390" s="232"/>
      <c r="N390" s="233"/>
      <c r="O390" s="233"/>
      <c r="P390" s="233"/>
      <c r="Q390" s="233"/>
      <c r="R390" s="233"/>
      <c r="S390" s="233"/>
      <c r="T390" s="234"/>
      <c r="AT390" s="235" t="s">
        <v>137</v>
      </c>
      <c r="AU390" s="235" t="s">
        <v>85</v>
      </c>
      <c r="AV390" s="224" t="s">
        <v>85</v>
      </c>
      <c r="AW390" s="224" t="s">
        <v>36</v>
      </c>
      <c r="AX390" s="224" t="s">
        <v>83</v>
      </c>
      <c r="AY390" s="235" t="s">
        <v>129</v>
      </c>
    </row>
    <row r="391" s="31" customFormat="true" ht="14.4" hidden="false" customHeight="true" outlineLevel="0" collapsed="false">
      <c r="A391" s="24"/>
      <c r="B391" s="25"/>
      <c r="C391" s="198" t="s">
        <v>528</v>
      </c>
      <c r="D391" s="198" t="s">
        <v>131</v>
      </c>
      <c r="E391" s="199" t="s">
        <v>529</v>
      </c>
      <c r="F391" s="200" t="s">
        <v>530</v>
      </c>
      <c r="G391" s="201" t="s">
        <v>148</v>
      </c>
      <c r="H391" s="202" t="n">
        <v>2.686</v>
      </c>
      <c r="I391" s="203"/>
      <c r="J391" s="204" t="n">
        <f aca="false">ROUND(I391*H391,2)</f>
        <v>0</v>
      </c>
      <c r="K391" s="205"/>
      <c r="L391" s="30"/>
      <c r="M391" s="206"/>
      <c r="N391" s="207" t="s">
        <v>46</v>
      </c>
      <c r="O391" s="67"/>
      <c r="P391" s="208" t="n">
        <f aca="false">O391*H391</f>
        <v>0</v>
      </c>
      <c r="Q391" s="208" t="n">
        <v>0</v>
      </c>
      <c r="R391" s="208" t="n">
        <f aca="false">Q391*H391</f>
        <v>0</v>
      </c>
      <c r="S391" s="208" t="n">
        <v>0</v>
      </c>
      <c r="T391" s="209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0" t="s">
        <v>135</v>
      </c>
      <c r="AT391" s="210" t="s">
        <v>131</v>
      </c>
      <c r="AU391" s="210" t="s">
        <v>85</v>
      </c>
      <c r="AY391" s="3" t="s">
        <v>129</v>
      </c>
      <c r="BE391" s="211" t="n">
        <f aca="false">IF(N391="základní",J391,0)</f>
        <v>0</v>
      </c>
      <c r="BF391" s="211" t="n">
        <f aca="false">IF(N391="snížená",J391,0)</f>
        <v>0</v>
      </c>
      <c r="BG391" s="211" t="n">
        <f aca="false">IF(N391="zákl. přenesená",J391,0)</f>
        <v>0</v>
      </c>
      <c r="BH391" s="211" t="n">
        <f aca="false">IF(N391="sníž. přenesená",J391,0)</f>
        <v>0</v>
      </c>
      <c r="BI391" s="211" t="n">
        <f aca="false">IF(N391="nulová",J391,0)</f>
        <v>0</v>
      </c>
      <c r="BJ391" s="3" t="s">
        <v>83</v>
      </c>
      <c r="BK391" s="211" t="n">
        <f aca="false">ROUND(I391*H391,2)</f>
        <v>0</v>
      </c>
      <c r="BL391" s="3" t="s">
        <v>135</v>
      </c>
      <c r="BM391" s="210" t="s">
        <v>531</v>
      </c>
    </row>
    <row r="392" s="212" customFormat="true" ht="12.8" hidden="false" customHeight="false" outlineLevel="0" collapsed="false">
      <c r="B392" s="213"/>
      <c r="C392" s="214"/>
      <c r="D392" s="215" t="s">
        <v>137</v>
      </c>
      <c r="E392" s="216"/>
      <c r="F392" s="217" t="s">
        <v>236</v>
      </c>
      <c r="G392" s="214"/>
      <c r="H392" s="216"/>
      <c r="I392" s="218"/>
      <c r="J392" s="214"/>
      <c r="K392" s="214"/>
      <c r="L392" s="219"/>
      <c r="M392" s="220"/>
      <c r="N392" s="221"/>
      <c r="O392" s="221"/>
      <c r="P392" s="221"/>
      <c r="Q392" s="221"/>
      <c r="R392" s="221"/>
      <c r="S392" s="221"/>
      <c r="T392" s="222"/>
      <c r="AT392" s="223" t="s">
        <v>137</v>
      </c>
      <c r="AU392" s="223" t="s">
        <v>85</v>
      </c>
      <c r="AV392" s="212" t="s">
        <v>83</v>
      </c>
      <c r="AW392" s="212" t="s">
        <v>36</v>
      </c>
      <c r="AX392" s="212" t="s">
        <v>75</v>
      </c>
      <c r="AY392" s="223" t="s">
        <v>129</v>
      </c>
    </row>
    <row r="393" s="212" customFormat="true" ht="12.8" hidden="false" customHeight="false" outlineLevel="0" collapsed="false">
      <c r="B393" s="213"/>
      <c r="C393" s="214"/>
      <c r="D393" s="215" t="s">
        <v>137</v>
      </c>
      <c r="E393" s="216"/>
      <c r="F393" s="217" t="s">
        <v>139</v>
      </c>
      <c r="G393" s="214"/>
      <c r="H393" s="216"/>
      <c r="I393" s="218"/>
      <c r="J393" s="214"/>
      <c r="K393" s="214"/>
      <c r="L393" s="219"/>
      <c r="M393" s="220"/>
      <c r="N393" s="221"/>
      <c r="O393" s="221"/>
      <c r="P393" s="221"/>
      <c r="Q393" s="221"/>
      <c r="R393" s="221"/>
      <c r="S393" s="221"/>
      <c r="T393" s="222"/>
      <c r="AT393" s="223" t="s">
        <v>137</v>
      </c>
      <c r="AU393" s="223" t="s">
        <v>85</v>
      </c>
      <c r="AV393" s="212" t="s">
        <v>83</v>
      </c>
      <c r="AW393" s="212" t="s">
        <v>36</v>
      </c>
      <c r="AX393" s="212" t="s">
        <v>75</v>
      </c>
      <c r="AY393" s="223" t="s">
        <v>129</v>
      </c>
    </row>
    <row r="394" s="212" customFormat="true" ht="12.8" hidden="false" customHeight="false" outlineLevel="0" collapsed="false">
      <c r="B394" s="213"/>
      <c r="C394" s="214"/>
      <c r="D394" s="215" t="s">
        <v>137</v>
      </c>
      <c r="E394" s="216"/>
      <c r="F394" s="217" t="s">
        <v>331</v>
      </c>
      <c r="G394" s="214"/>
      <c r="H394" s="216"/>
      <c r="I394" s="218"/>
      <c r="J394" s="214"/>
      <c r="K394" s="214"/>
      <c r="L394" s="219"/>
      <c r="M394" s="220"/>
      <c r="N394" s="221"/>
      <c r="O394" s="221"/>
      <c r="P394" s="221"/>
      <c r="Q394" s="221"/>
      <c r="R394" s="221"/>
      <c r="S394" s="221"/>
      <c r="T394" s="222"/>
      <c r="AT394" s="223" t="s">
        <v>137</v>
      </c>
      <c r="AU394" s="223" t="s">
        <v>85</v>
      </c>
      <c r="AV394" s="212" t="s">
        <v>83</v>
      </c>
      <c r="AW394" s="212" t="s">
        <v>36</v>
      </c>
      <c r="AX394" s="212" t="s">
        <v>75</v>
      </c>
      <c r="AY394" s="223" t="s">
        <v>129</v>
      </c>
    </row>
    <row r="395" s="224" customFormat="true" ht="12.8" hidden="false" customHeight="false" outlineLevel="0" collapsed="false">
      <c r="B395" s="225"/>
      <c r="C395" s="226"/>
      <c r="D395" s="215" t="s">
        <v>137</v>
      </c>
      <c r="E395" s="227"/>
      <c r="F395" s="228" t="s">
        <v>532</v>
      </c>
      <c r="G395" s="226"/>
      <c r="H395" s="229" t="n">
        <v>2.686</v>
      </c>
      <c r="I395" s="230"/>
      <c r="J395" s="226"/>
      <c r="K395" s="226"/>
      <c r="L395" s="231"/>
      <c r="M395" s="232"/>
      <c r="N395" s="233"/>
      <c r="O395" s="233"/>
      <c r="P395" s="233"/>
      <c r="Q395" s="233"/>
      <c r="R395" s="233"/>
      <c r="S395" s="233"/>
      <c r="T395" s="234"/>
      <c r="AT395" s="235" t="s">
        <v>137</v>
      </c>
      <c r="AU395" s="235" t="s">
        <v>85</v>
      </c>
      <c r="AV395" s="224" t="s">
        <v>85</v>
      </c>
      <c r="AW395" s="224" t="s">
        <v>36</v>
      </c>
      <c r="AX395" s="224" t="s">
        <v>75</v>
      </c>
      <c r="AY395" s="235" t="s">
        <v>129</v>
      </c>
    </row>
    <row r="396" s="236" customFormat="true" ht="12.8" hidden="false" customHeight="false" outlineLevel="0" collapsed="false">
      <c r="B396" s="237"/>
      <c r="C396" s="238"/>
      <c r="D396" s="215" t="s">
        <v>137</v>
      </c>
      <c r="E396" s="239"/>
      <c r="F396" s="240" t="s">
        <v>174</v>
      </c>
      <c r="G396" s="238"/>
      <c r="H396" s="241" t="n">
        <v>2.686</v>
      </c>
      <c r="I396" s="242"/>
      <c r="J396" s="238"/>
      <c r="K396" s="238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137</v>
      </c>
      <c r="AU396" s="247" t="s">
        <v>85</v>
      </c>
      <c r="AV396" s="236" t="s">
        <v>135</v>
      </c>
      <c r="AW396" s="236" t="s">
        <v>36</v>
      </c>
      <c r="AX396" s="236" t="s">
        <v>83</v>
      </c>
      <c r="AY396" s="247" t="s">
        <v>129</v>
      </c>
    </row>
    <row r="397" s="31" customFormat="true" ht="14.4" hidden="false" customHeight="true" outlineLevel="0" collapsed="false">
      <c r="A397" s="24"/>
      <c r="B397" s="25"/>
      <c r="C397" s="198" t="s">
        <v>533</v>
      </c>
      <c r="D397" s="198" t="s">
        <v>131</v>
      </c>
      <c r="E397" s="199" t="s">
        <v>534</v>
      </c>
      <c r="F397" s="200" t="s">
        <v>535</v>
      </c>
      <c r="G397" s="201" t="s">
        <v>148</v>
      </c>
      <c r="H397" s="202" t="n">
        <v>15.294</v>
      </c>
      <c r="I397" s="203"/>
      <c r="J397" s="204" t="n">
        <f aca="false">ROUND(I397*H397,2)</f>
        <v>0</v>
      </c>
      <c r="K397" s="205"/>
      <c r="L397" s="30"/>
      <c r="M397" s="206"/>
      <c r="N397" s="207" t="s">
        <v>46</v>
      </c>
      <c r="O397" s="67"/>
      <c r="P397" s="208" t="n">
        <f aca="false">O397*H397</f>
        <v>0</v>
      </c>
      <c r="Q397" s="208" t="n">
        <v>0</v>
      </c>
      <c r="R397" s="208" t="n">
        <f aca="false">Q397*H397</f>
        <v>0</v>
      </c>
      <c r="S397" s="208" t="n">
        <v>0</v>
      </c>
      <c r="T397" s="209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0" t="s">
        <v>135</v>
      </c>
      <c r="AT397" s="210" t="s">
        <v>131</v>
      </c>
      <c r="AU397" s="210" t="s">
        <v>85</v>
      </c>
      <c r="AY397" s="3" t="s">
        <v>129</v>
      </c>
      <c r="BE397" s="211" t="n">
        <f aca="false">IF(N397="základní",J397,0)</f>
        <v>0</v>
      </c>
      <c r="BF397" s="211" t="n">
        <f aca="false">IF(N397="snížená",J397,0)</f>
        <v>0</v>
      </c>
      <c r="BG397" s="211" t="n">
        <f aca="false">IF(N397="zákl. přenesená",J397,0)</f>
        <v>0</v>
      </c>
      <c r="BH397" s="211" t="n">
        <f aca="false">IF(N397="sníž. přenesená",J397,0)</f>
        <v>0</v>
      </c>
      <c r="BI397" s="211" t="n">
        <f aca="false">IF(N397="nulová",J397,0)</f>
        <v>0</v>
      </c>
      <c r="BJ397" s="3" t="s">
        <v>83</v>
      </c>
      <c r="BK397" s="211" t="n">
        <f aca="false">ROUND(I397*H397,2)</f>
        <v>0</v>
      </c>
      <c r="BL397" s="3" t="s">
        <v>135</v>
      </c>
      <c r="BM397" s="210" t="s">
        <v>536</v>
      </c>
    </row>
    <row r="398" s="212" customFormat="true" ht="12.8" hidden="false" customHeight="false" outlineLevel="0" collapsed="false">
      <c r="B398" s="213"/>
      <c r="C398" s="214"/>
      <c r="D398" s="215" t="s">
        <v>137</v>
      </c>
      <c r="E398" s="216"/>
      <c r="F398" s="217" t="s">
        <v>236</v>
      </c>
      <c r="G398" s="214"/>
      <c r="H398" s="216"/>
      <c r="I398" s="218"/>
      <c r="J398" s="214"/>
      <c r="K398" s="214"/>
      <c r="L398" s="219"/>
      <c r="M398" s="220"/>
      <c r="N398" s="221"/>
      <c r="O398" s="221"/>
      <c r="P398" s="221"/>
      <c r="Q398" s="221"/>
      <c r="R398" s="221"/>
      <c r="S398" s="221"/>
      <c r="T398" s="222"/>
      <c r="AT398" s="223" t="s">
        <v>137</v>
      </c>
      <c r="AU398" s="223" t="s">
        <v>85</v>
      </c>
      <c r="AV398" s="212" t="s">
        <v>83</v>
      </c>
      <c r="AW398" s="212" t="s">
        <v>36</v>
      </c>
      <c r="AX398" s="212" t="s">
        <v>75</v>
      </c>
      <c r="AY398" s="223" t="s">
        <v>129</v>
      </c>
    </row>
    <row r="399" s="212" customFormat="true" ht="12.8" hidden="false" customHeight="false" outlineLevel="0" collapsed="false">
      <c r="B399" s="213"/>
      <c r="C399" s="214"/>
      <c r="D399" s="215" t="s">
        <v>137</v>
      </c>
      <c r="E399" s="216"/>
      <c r="F399" s="217" t="s">
        <v>139</v>
      </c>
      <c r="G399" s="214"/>
      <c r="H399" s="216"/>
      <c r="I399" s="218"/>
      <c r="J399" s="214"/>
      <c r="K399" s="214"/>
      <c r="L399" s="219"/>
      <c r="M399" s="220"/>
      <c r="N399" s="221"/>
      <c r="O399" s="221"/>
      <c r="P399" s="221"/>
      <c r="Q399" s="221"/>
      <c r="R399" s="221"/>
      <c r="S399" s="221"/>
      <c r="T399" s="222"/>
      <c r="AT399" s="223" t="s">
        <v>137</v>
      </c>
      <c r="AU399" s="223" t="s">
        <v>85</v>
      </c>
      <c r="AV399" s="212" t="s">
        <v>83</v>
      </c>
      <c r="AW399" s="212" t="s">
        <v>36</v>
      </c>
      <c r="AX399" s="212" t="s">
        <v>75</v>
      </c>
      <c r="AY399" s="223" t="s">
        <v>129</v>
      </c>
    </row>
    <row r="400" s="224" customFormat="true" ht="12.8" hidden="false" customHeight="false" outlineLevel="0" collapsed="false">
      <c r="B400" s="225"/>
      <c r="C400" s="226"/>
      <c r="D400" s="215" t="s">
        <v>137</v>
      </c>
      <c r="E400" s="227"/>
      <c r="F400" s="228" t="s">
        <v>537</v>
      </c>
      <c r="G400" s="226"/>
      <c r="H400" s="229" t="n">
        <v>15.294</v>
      </c>
      <c r="I400" s="230"/>
      <c r="J400" s="226"/>
      <c r="K400" s="226"/>
      <c r="L400" s="231"/>
      <c r="M400" s="232"/>
      <c r="N400" s="233"/>
      <c r="O400" s="233"/>
      <c r="P400" s="233"/>
      <c r="Q400" s="233"/>
      <c r="R400" s="233"/>
      <c r="S400" s="233"/>
      <c r="T400" s="234"/>
      <c r="AT400" s="235" t="s">
        <v>137</v>
      </c>
      <c r="AU400" s="235" t="s">
        <v>85</v>
      </c>
      <c r="AV400" s="224" t="s">
        <v>85</v>
      </c>
      <c r="AW400" s="224" t="s">
        <v>36</v>
      </c>
      <c r="AX400" s="224" t="s">
        <v>75</v>
      </c>
      <c r="AY400" s="235" t="s">
        <v>129</v>
      </c>
    </row>
    <row r="401" s="236" customFormat="true" ht="12.8" hidden="false" customHeight="false" outlineLevel="0" collapsed="false">
      <c r="B401" s="237"/>
      <c r="C401" s="238"/>
      <c r="D401" s="215" t="s">
        <v>137</v>
      </c>
      <c r="E401" s="239"/>
      <c r="F401" s="240" t="s">
        <v>174</v>
      </c>
      <c r="G401" s="238"/>
      <c r="H401" s="241" t="n">
        <v>15.294</v>
      </c>
      <c r="I401" s="242"/>
      <c r="J401" s="238"/>
      <c r="K401" s="238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137</v>
      </c>
      <c r="AU401" s="247" t="s">
        <v>85</v>
      </c>
      <c r="AV401" s="236" t="s">
        <v>135</v>
      </c>
      <c r="AW401" s="236" t="s">
        <v>36</v>
      </c>
      <c r="AX401" s="236" t="s">
        <v>83</v>
      </c>
      <c r="AY401" s="247" t="s">
        <v>129</v>
      </c>
    </row>
    <row r="402" s="31" customFormat="true" ht="14.4" hidden="false" customHeight="true" outlineLevel="0" collapsed="false">
      <c r="A402" s="24"/>
      <c r="B402" s="25"/>
      <c r="C402" s="198" t="s">
        <v>538</v>
      </c>
      <c r="D402" s="198" t="s">
        <v>131</v>
      </c>
      <c r="E402" s="199" t="s">
        <v>539</v>
      </c>
      <c r="F402" s="200" t="s">
        <v>540</v>
      </c>
      <c r="G402" s="201" t="s">
        <v>134</v>
      </c>
      <c r="H402" s="202" t="n">
        <v>0.76</v>
      </c>
      <c r="I402" s="203"/>
      <c r="J402" s="204" t="n">
        <f aca="false">ROUND(I402*H402,2)</f>
        <v>0</v>
      </c>
      <c r="K402" s="205"/>
      <c r="L402" s="30"/>
      <c r="M402" s="206"/>
      <c r="N402" s="207" t="s">
        <v>46</v>
      </c>
      <c r="O402" s="67"/>
      <c r="P402" s="208" t="n">
        <f aca="false">O402*H402</f>
        <v>0</v>
      </c>
      <c r="Q402" s="208" t="n">
        <v>0</v>
      </c>
      <c r="R402" s="208" t="n">
        <f aca="false">Q402*H402</f>
        <v>0</v>
      </c>
      <c r="S402" s="208" t="n">
        <v>0</v>
      </c>
      <c r="T402" s="209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0" t="s">
        <v>135</v>
      </c>
      <c r="AT402" s="210" t="s">
        <v>131</v>
      </c>
      <c r="AU402" s="210" t="s">
        <v>85</v>
      </c>
      <c r="AY402" s="3" t="s">
        <v>129</v>
      </c>
      <c r="BE402" s="211" t="n">
        <f aca="false">IF(N402="základní",J402,0)</f>
        <v>0</v>
      </c>
      <c r="BF402" s="211" t="n">
        <f aca="false">IF(N402="snížená",J402,0)</f>
        <v>0</v>
      </c>
      <c r="BG402" s="211" t="n">
        <f aca="false">IF(N402="zákl. přenesená",J402,0)</f>
        <v>0</v>
      </c>
      <c r="BH402" s="211" t="n">
        <f aca="false">IF(N402="sníž. přenesená",J402,0)</f>
        <v>0</v>
      </c>
      <c r="BI402" s="211" t="n">
        <f aca="false">IF(N402="nulová",J402,0)</f>
        <v>0</v>
      </c>
      <c r="BJ402" s="3" t="s">
        <v>83</v>
      </c>
      <c r="BK402" s="211" t="n">
        <f aca="false">ROUND(I402*H402,2)</f>
        <v>0</v>
      </c>
      <c r="BL402" s="3" t="s">
        <v>135</v>
      </c>
      <c r="BM402" s="210" t="s">
        <v>541</v>
      </c>
    </row>
    <row r="403" s="212" customFormat="true" ht="12.8" hidden="false" customHeight="false" outlineLevel="0" collapsed="false">
      <c r="B403" s="213"/>
      <c r="C403" s="214"/>
      <c r="D403" s="215" t="s">
        <v>137</v>
      </c>
      <c r="E403" s="216"/>
      <c r="F403" s="217" t="s">
        <v>236</v>
      </c>
      <c r="G403" s="214"/>
      <c r="H403" s="216"/>
      <c r="I403" s="218"/>
      <c r="J403" s="214"/>
      <c r="K403" s="214"/>
      <c r="L403" s="219"/>
      <c r="M403" s="220"/>
      <c r="N403" s="221"/>
      <c r="O403" s="221"/>
      <c r="P403" s="221"/>
      <c r="Q403" s="221"/>
      <c r="R403" s="221"/>
      <c r="S403" s="221"/>
      <c r="T403" s="222"/>
      <c r="AT403" s="223" t="s">
        <v>137</v>
      </c>
      <c r="AU403" s="223" t="s">
        <v>85</v>
      </c>
      <c r="AV403" s="212" t="s">
        <v>83</v>
      </c>
      <c r="AW403" s="212" t="s">
        <v>36</v>
      </c>
      <c r="AX403" s="212" t="s">
        <v>75</v>
      </c>
      <c r="AY403" s="223" t="s">
        <v>129</v>
      </c>
    </row>
    <row r="404" s="212" customFormat="true" ht="12.8" hidden="false" customHeight="false" outlineLevel="0" collapsed="false">
      <c r="B404" s="213"/>
      <c r="C404" s="214"/>
      <c r="D404" s="215" t="s">
        <v>137</v>
      </c>
      <c r="E404" s="216"/>
      <c r="F404" s="217" t="s">
        <v>139</v>
      </c>
      <c r="G404" s="214"/>
      <c r="H404" s="216"/>
      <c r="I404" s="218"/>
      <c r="J404" s="214"/>
      <c r="K404" s="214"/>
      <c r="L404" s="219"/>
      <c r="M404" s="220"/>
      <c r="N404" s="221"/>
      <c r="O404" s="221"/>
      <c r="P404" s="221"/>
      <c r="Q404" s="221"/>
      <c r="R404" s="221"/>
      <c r="S404" s="221"/>
      <c r="T404" s="222"/>
      <c r="AT404" s="223" t="s">
        <v>137</v>
      </c>
      <c r="AU404" s="223" t="s">
        <v>85</v>
      </c>
      <c r="AV404" s="212" t="s">
        <v>83</v>
      </c>
      <c r="AW404" s="212" t="s">
        <v>36</v>
      </c>
      <c r="AX404" s="212" t="s">
        <v>75</v>
      </c>
      <c r="AY404" s="223" t="s">
        <v>129</v>
      </c>
    </row>
    <row r="405" s="224" customFormat="true" ht="12.8" hidden="false" customHeight="false" outlineLevel="0" collapsed="false">
      <c r="B405" s="225"/>
      <c r="C405" s="226"/>
      <c r="D405" s="215" t="s">
        <v>137</v>
      </c>
      <c r="E405" s="227"/>
      <c r="F405" s="228" t="s">
        <v>542</v>
      </c>
      <c r="G405" s="226"/>
      <c r="H405" s="229" t="n">
        <v>0.24</v>
      </c>
      <c r="I405" s="230"/>
      <c r="J405" s="226"/>
      <c r="K405" s="226"/>
      <c r="L405" s="231"/>
      <c r="M405" s="232"/>
      <c r="N405" s="233"/>
      <c r="O405" s="233"/>
      <c r="P405" s="233"/>
      <c r="Q405" s="233"/>
      <c r="R405" s="233"/>
      <c r="S405" s="233"/>
      <c r="T405" s="234"/>
      <c r="AT405" s="235" t="s">
        <v>137</v>
      </c>
      <c r="AU405" s="235" t="s">
        <v>85</v>
      </c>
      <c r="AV405" s="224" t="s">
        <v>85</v>
      </c>
      <c r="AW405" s="224" t="s">
        <v>36</v>
      </c>
      <c r="AX405" s="224" t="s">
        <v>75</v>
      </c>
      <c r="AY405" s="235" t="s">
        <v>129</v>
      </c>
    </row>
    <row r="406" s="224" customFormat="true" ht="12.8" hidden="false" customHeight="false" outlineLevel="0" collapsed="false">
      <c r="B406" s="225"/>
      <c r="C406" s="226"/>
      <c r="D406" s="215" t="s">
        <v>137</v>
      </c>
      <c r="E406" s="227"/>
      <c r="F406" s="228" t="s">
        <v>543</v>
      </c>
      <c r="G406" s="226"/>
      <c r="H406" s="229" t="n">
        <v>0.2</v>
      </c>
      <c r="I406" s="230"/>
      <c r="J406" s="226"/>
      <c r="K406" s="226"/>
      <c r="L406" s="231"/>
      <c r="M406" s="232"/>
      <c r="N406" s="233"/>
      <c r="O406" s="233"/>
      <c r="P406" s="233"/>
      <c r="Q406" s="233"/>
      <c r="R406" s="233"/>
      <c r="S406" s="233"/>
      <c r="T406" s="234"/>
      <c r="AT406" s="235" t="s">
        <v>137</v>
      </c>
      <c r="AU406" s="235" t="s">
        <v>85</v>
      </c>
      <c r="AV406" s="224" t="s">
        <v>85</v>
      </c>
      <c r="AW406" s="224" t="s">
        <v>36</v>
      </c>
      <c r="AX406" s="224" t="s">
        <v>75</v>
      </c>
      <c r="AY406" s="235" t="s">
        <v>129</v>
      </c>
    </row>
    <row r="407" s="224" customFormat="true" ht="12.8" hidden="false" customHeight="false" outlineLevel="0" collapsed="false">
      <c r="B407" s="225"/>
      <c r="C407" s="226"/>
      <c r="D407" s="215" t="s">
        <v>137</v>
      </c>
      <c r="E407" s="227"/>
      <c r="F407" s="228" t="s">
        <v>544</v>
      </c>
      <c r="G407" s="226"/>
      <c r="H407" s="229" t="n">
        <v>0.12</v>
      </c>
      <c r="I407" s="230"/>
      <c r="J407" s="226"/>
      <c r="K407" s="226"/>
      <c r="L407" s="231"/>
      <c r="M407" s="232"/>
      <c r="N407" s="233"/>
      <c r="O407" s="233"/>
      <c r="P407" s="233"/>
      <c r="Q407" s="233"/>
      <c r="R407" s="233"/>
      <c r="S407" s="233"/>
      <c r="T407" s="234"/>
      <c r="AT407" s="235" t="s">
        <v>137</v>
      </c>
      <c r="AU407" s="235" t="s">
        <v>85</v>
      </c>
      <c r="AV407" s="224" t="s">
        <v>85</v>
      </c>
      <c r="AW407" s="224" t="s">
        <v>36</v>
      </c>
      <c r="AX407" s="224" t="s">
        <v>75</v>
      </c>
      <c r="AY407" s="235" t="s">
        <v>129</v>
      </c>
    </row>
    <row r="408" s="224" customFormat="true" ht="12.8" hidden="false" customHeight="false" outlineLevel="0" collapsed="false">
      <c r="B408" s="225"/>
      <c r="C408" s="226"/>
      <c r="D408" s="215" t="s">
        <v>137</v>
      </c>
      <c r="E408" s="227"/>
      <c r="F408" s="228" t="s">
        <v>543</v>
      </c>
      <c r="G408" s="226"/>
      <c r="H408" s="229" t="n">
        <v>0.2</v>
      </c>
      <c r="I408" s="230"/>
      <c r="J408" s="226"/>
      <c r="K408" s="226"/>
      <c r="L408" s="231"/>
      <c r="M408" s="232"/>
      <c r="N408" s="233"/>
      <c r="O408" s="233"/>
      <c r="P408" s="233"/>
      <c r="Q408" s="233"/>
      <c r="R408" s="233"/>
      <c r="S408" s="233"/>
      <c r="T408" s="234"/>
      <c r="AT408" s="235" t="s">
        <v>137</v>
      </c>
      <c r="AU408" s="235" t="s">
        <v>85</v>
      </c>
      <c r="AV408" s="224" t="s">
        <v>85</v>
      </c>
      <c r="AW408" s="224" t="s">
        <v>36</v>
      </c>
      <c r="AX408" s="224" t="s">
        <v>75</v>
      </c>
      <c r="AY408" s="235" t="s">
        <v>129</v>
      </c>
    </row>
    <row r="409" s="236" customFormat="true" ht="12.8" hidden="false" customHeight="false" outlineLevel="0" collapsed="false">
      <c r="B409" s="237"/>
      <c r="C409" s="238"/>
      <c r="D409" s="215" t="s">
        <v>137</v>
      </c>
      <c r="E409" s="239"/>
      <c r="F409" s="240" t="s">
        <v>174</v>
      </c>
      <c r="G409" s="238"/>
      <c r="H409" s="241" t="n">
        <v>0.76</v>
      </c>
      <c r="I409" s="242"/>
      <c r="J409" s="238"/>
      <c r="K409" s="238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37</v>
      </c>
      <c r="AU409" s="247" t="s">
        <v>85</v>
      </c>
      <c r="AV409" s="236" t="s">
        <v>135</v>
      </c>
      <c r="AW409" s="236" t="s">
        <v>36</v>
      </c>
      <c r="AX409" s="236" t="s">
        <v>83</v>
      </c>
      <c r="AY409" s="247" t="s">
        <v>129</v>
      </c>
    </row>
    <row r="410" s="31" customFormat="true" ht="14.4" hidden="false" customHeight="true" outlineLevel="0" collapsed="false">
      <c r="A410" s="24"/>
      <c r="B410" s="25"/>
      <c r="C410" s="198" t="s">
        <v>545</v>
      </c>
      <c r="D410" s="198" t="s">
        <v>131</v>
      </c>
      <c r="E410" s="199" t="s">
        <v>546</v>
      </c>
      <c r="F410" s="200" t="s">
        <v>547</v>
      </c>
      <c r="G410" s="201" t="s">
        <v>390</v>
      </c>
      <c r="H410" s="202" t="n">
        <v>1</v>
      </c>
      <c r="I410" s="203"/>
      <c r="J410" s="204" t="n">
        <f aca="false">ROUND(I410*H410,2)</f>
        <v>0</v>
      </c>
      <c r="K410" s="205"/>
      <c r="L410" s="30"/>
      <c r="M410" s="206"/>
      <c r="N410" s="207" t="s">
        <v>46</v>
      </c>
      <c r="O410" s="67"/>
      <c r="P410" s="208" t="n">
        <f aca="false">O410*H410</f>
        <v>0</v>
      </c>
      <c r="Q410" s="208" t="n">
        <v>0</v>
      </c>
      <c r="R410" s="208" t="n">
        <f aca="false">Q410*H410</f>
        <v>0</v>
      </c>
      <c r="S410" s="208" t="n">
        <v>0</v>
      </c>
      <c r="T410" s="209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0" t="s">
        <v>135</v>
      </c>
      <c r="AT410" s="210" t="s">
        <v>131</v>
      </c>
      <c r="AU410" s="210" t="s">
        <v>85</v>
      </c>
      <c r="AY410" s="3" t="s">
        <v>129</v>
      </c>
      <c r="BE410" s="211" t="n">
        <f aca="false">IF(N410="základní",J410,0)</f>
        <v>0</v>
      </c>
      <c r="BF410" s="211" t="n">
        <f aca="false">IF(N410="snížená",J410,0)</f>
        <v>0</v>
      </c>
      <c r="BG410" s="211" t="n">
        <f aca="false">IF(N410="zákl. přenesená",J410,0)</f>
        <v>0</v>
      </c>
      <c r="BH410" s="211" t="n">
        <f aca="false">IF(N410="sníž. přenesená",J410,0)</f>
        <v>0</v>
      </c>
      <c r="BI410" s="211" t="n">
        <f aca="false">IF(N410="nulová",J410,0)</f>
        <v>0</v>
      </c>
      <c r="BJ410" s="3" t="s">
        <v>83</v>
      </c>
      <c r="BK410" s="211" t="n">
        <f aca="false">ROUND(I410*H410,2)</f>
        <v>0</v>
      </c>
      <c r="BL410" s="3" t="s">
        <v>135</v>
      </c>
      <c r="BM410" s="210" t="s">
        <v>548</v>
      </c>
    </row>
    <row r="411" s="224" customFormat="true" ht="12.8" hidden="false" customHeight="false" outlineLevel="0" collapsed="false">
      <c r="B411" s="225"/>
      <c r="C411" s="226"/>
      <c r="D411" s="215" t="s">
        <v>137</v>
      </c>
      <c r="E411" s="227"/>
      <c r="F411" s="228" t="s">
        <v>549</v>
      </c>
      <c r="G411" s="226"/>
      <c r="H411" s="229" t="n">
        <v>1</v>
      </c>
      <c r="I411" s="230"/>
      <c r="J411" s="226"/>
      <c r="K411" s="226"/>
      <c r="L411" s="231"/>
      <c r="M411" s="232"/>
      <c r="N411" s="233"/>
      <c r="O411" s="233"/>
      <c r="P411" s="233"/>
      <c r="Q411" s="233"/>
      <c r="R411" s="233"/>
      <c r="S411" s="233"/>
      <c r="T411" s="234"/>
      <c r="AT411" s="235" t="s">
        <v>137</v>
      </c>
      <c r="AU411" s="235" t="s">
        <v>85</v>
      </c>
      <c r="AV411" s="224" t="s">
        <v>85</v>
      </c>
      <c r="AW411" s="224" t="s">
        <v>36</v>
      </c>
      <c r="AX411" s="224" t="s">
        <v>83</v>
      </c>
      <c r="AY411" s="235" t="s">
        <v>129</v>
      </c>
    </row>
    <row r="412" s="31" customFormat="true" ht="14.4" hidden="false" customHeight="true" outlineLevel="0" collapsed="false">
      <c r="A412" s="24"/>
      <c r="B412" s="25"/>
      <c r="C412" s="198" t="s">
        <v>550</v>
      </c>
      <c r="D412" s="198" t="s">
        <v>131</v>
      </c>
      <c r="E412" s="199" t="s">
        <v>551</v>
      </c>
      <c r="F412" s="200" t="s">
        <v>552</v>
      </c>
      <c r="G412" s="201" t="s">
        <v>148</v>
      </c>
      <c r="H412" s="202" t="n">
        <v>24</v>
      </c>
      <c r="I412" s="203"/>
      <c r="J412" s="204" t="n">
        <f aca="false">ROUND(I412*H412,2)</f>
        <v>0</v>
      </c>
      <c r="K412" s="205"/>
      <c r="L412" s="30"/>
      <c r="M412" s="206"/>
      <c r="N412" s="207" t="s">
        <v>46</v>
      </c>
      <c r="O412" s="67"/>
      <c r="P412" s="208" t="n">
        <f aca="false">O412*H412</f>
        <v>0</v>
      </c>
      <c r="Q412" s="208" t="n">
        <v>0</v>
      </c>
      <c r="R412" s="208" t="n">
        <f aca="false">Q412*H412</f>
        <v>0</v>
      </c>
      <c r="S412" s="208" t="n">
        <v>0</v>
      </c>
      <c r="T412" s="209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0" t="s">
        <v>135</v>
      </c>
      <c r="AT412" s="210" t="s">
        <v>131</v>
      </c>
      <c r="AU412" s="210" t="s">
        <v>85</v>
      </c>
      <c r="AY412" s="3" t="s">
        <v>129</v>
      </c>
      <c r="BE412" s="211" t="n">
        <f aca="false">IF(N412="základní",J412,0)</f>
        <v>0</v>
      </c>
      <c r="BF412" s="211" t="n">
        <f aca="false">IF(N412="snížená",J412,0)</f>
        <v>0</v>
      </c>
      <c r="BG412" s="211" t="n">
        <f aca="false">IF(N412="zákl. přenesená",J412,0)</f>
        <v>0</v>
      </c>
      <c r="BH412" s="211" t="n">
        <f aca="false">IF(N412="sníž. přenesená",J412,0)</f>
        <v>0</v>
      </c>
      <c r="BI412" s="211" t="n">
        <f aca="false">IF(N412="nulová",J412,0)</f>
        <v>0</v>
      </c>
      <c r="BJ412" s="3" t="s">
        <v>83</v>
      </c>
      <c r="BK412" s="211" t="n">
        <f aca="false">ROUND(I412*H412,2)</f>
        <v>0</v>
      </c>
      <c r="BL412" s="3" t="s">
        <v>135</v>
      </c>
      <c r="BM412" s="210" t="s">
        <v>553</v>
      </c>
    </row>
    <row r="413" s="212" customFormat="true" ht="12.8" hidden="false" customHeight="false" outlineLevel="0" collapsed="false">
      <c r="B413" s="213"/>
      <c r="C413" s="214"/>
      <c r="D413" s="215" t="s">
        <v>137</v>
      </c>
      <c r="E413" s="216"/>
      <c r="F413" s="217" t="s">
        <v>235</v>
      </c>
      <c r="G413" s="214"/>
      <c r="H413" s="216"/>
      <c r="I413" s="218"/>
      <c r="J413" s="214"/>
      <c r="K413" s="214"/>
      <c r="L413" s="219"/>
      <c r="M413" s="220"/>
      <c r="N413" s="221"/>
      <c r="O413" s="221"/>
      <c r="P413" s="221"/>
      <c r="Q413" s="221"/>
      <c r="R413" s="221"/>
      <c r="S413" s="221"/>
      <c r="T413" s="222"/>
      <c r="AT413" s="223" t="s">
        <v>137</v>
      </c>
      <c r="AU413" s="223" t="s">
        <v>85</v>
      </c>
      <c r="AV413" s="212" t="s">
        <v>83</v>
      </c>
      <c r="AW413" s="212" t="s">
        <v>36</v>
      </c>
      <c r="AX413" s="212" t="s">
        <v>75</v>
      </c>
      <c r="AY413" s="223" t="s">
        <v>129</v>
      </c>
    </row>
    <row r="414" s="212" customFormat="true" ht="12.8" hidden="false" customHeight="false" outlineLevel="0" collapsed="false">
      <c r="B414" s="213"/>
      <c r="C414" s="214"/>
      <c r="D414" s="215" t="s">
        <v>137</v>
      </c>
      <c r="E414" s="216"/>
      <c r="F414" s="217" t="s">
        <v>236</v>
      </c>
      <c r="G414" s="214"/>
      <c r="H414" s="216"/>
      <c r="I414" s="218"/>
      <c r="J414" s="214"/>
      <c r="K414" s="214"/>
      <c r="L414" s="219"/>
      <c r="M414" s="220"/>
      <c r="N414" s="221"/>
      <c r="O414" s="221"/>
      <c r="P414" s="221"/>
      <c r="Q414" s="221"/>
      <c r="R414" s="221"/>
      <c r="S414" s="221"/>
      <c r="T414" s="222"/>
      <c r="AT414" s="223" t="s">
        <v>137</v>
      </c>
      <c r="AU414" s="223" t="s">
        <v>85</v>
      </c>
      <c r="AV414" s="212" t="s">
        <v>83</v>
      </c>
      <c r="AW414" s="212" t="s">
        <v>36</v>
      </c>
      <c r="AX414" s="212" t="s">
        <v>75</v>
      </c>
      <c r="AY414" s="223" t="s">
        <v>129</v>
      </c>
    </row>
    <row r="415" s="212" customFormat="true" ht="12.8" hidden="false" customHeight="false" outlineLevel="0" collapsed="false">
      <c r="B415" s="213"/>
      <c r="C415" s="214"/>
      <c r="D415" s="215" t="s">
        <v>137</v>
      </c>
      <c r="E415" s="216"/>
      <c r="F415" s="217" t="s">
        <v>554</v>
      </c>
      <c r="G415" s="214"/>
      <c r="H415" s="216"/>
      <c r="I415" s="218"/>
      <c r="J415" s="214"/>
      <c r="K415" s="214"/>
      <c r="L415" s="219"/>
      <c r="M415" s="220"/>
      <c r="N415" s="221"/>
      <c r="O415" s="221"/>
      <c r="P415" s="221"/>
      <c r="Q415" s="221"/>
      <c r="R415" s="221"/>
      <c r="S415" s="221"/>
      <c r="T415" s="222"/>
      <c r="AT415" s="223" t="s">
        <v>137</v>
      </c>
      <c r="AU415" s="223" t="s">
        <v>85</v>
      </c>
      <c r="AV415" s="212" t="s">
        <v>83</v>
      </c>
      <c r="AW415" s="212" t="s">
        <v>36</v>
      </c>
      <c r="AX415" s="212" t="s">
        <v>75</v>
      </c>
      <c r="AY415" s="223" t="s">
        <v>129</v>
      </c>
    </row>
    <row r="416" s="224" customFormat="true" ht="12.8" hidden="false" customHeight="false" outlineLevel="0" collapsed="false">
      <c r="B416" s="225"/>
      <c r="C416" s="226"/>
      <c r="D416" s="215" t="s">
        <v>137</v>
      </c>
      <c r="E416" s="227"/>
      <c r="F416" s="228" t="s">
        <v>498</v>
      </c>
      <c r="G416" s="226"/>
      <c r="H416" s="229" t="n">
        <v>24</v>
      </c>
      <c r="I416" s="230"/>
      <c r="J416" s="226"/>
      <c r="K416" s="226"/>
      <c r="L416" s="231"/>
      <c r="M416" s="251"/>
      <c r="N416" s="252"/>
      <c r="O416" s="252"/>
      <c r="P416" s="252"/>
      <c r="Q416" s="252"/>
      <c r="R416" s="252"/>
      <c r="S416" s="252"/>
      <c r="T416" s="253"/>
      <c r="AT416" s="235" t="s">
        <v>137</v>
      </c>
      <c r="AU416" s="235" t="s">
        <v>85</v>
      </c>
      <c r="AV416" s="224" t="s">
        <v>85</v>
      </c>
      <c r="AW416" s="224" t="s">
        <v>36</v>
      </c>
      <c r="AX416" s="224" t="s">
        <v>83</v>
      </c>
      <c r="AY416" s="235" t="s">
        <v>129</v>
      </c>
    </row>
    <row r="417" s="31" customFormat="true" ht="6.95" hidden="false" customHeight="true" outlineLevel="0" collapsed="false">
      <c r="A417" s="24"/>
      <c r="B417" s="45"/>
      <c r="C417" s="46"/>
      <c r="D417" s="46"/>
      <c r="E417" s="46"/>
      <c r="F417" s="46"/>
      <c r="G417" s="46"/>
      <c r="H417" s="46"/>
      <c r="I417" s="46"/>
      <c r="J417" s="46"/>
      <c r="K417" s="46"/>
      <c r="L417" s="30"/>
      <c r="M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</row>
  </sheetData>
  <sheetProtection algorithmName="SHA-512" hashValue="kedSfa6AWjBgo/h922sLr7+rxdE0/GU/UffoPdGr1ACOcZQVFqzwHC5r1fSczxEEX95E3Sooz4iqSEnXbZSgTg==" saltValue="YufjTcCBOK674zznTWHqfnk7NoKeT3drHTMNXrn4rUqGdpUsB3oLjCYCMex96LOxPWipQ+yNzf3tehKMekh6VA==" spinCount="100000" sheet="true" password="cc35" objects="true" scenarios="true" formatColumns="false" formatRows="false" autoFilter="false"/>
  <autoFilter ref="C87:K416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tru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4.4" hidden="true" customHeight="true" outlineLevel="0" collapsed="false">
      <c r="B7" s="6"/>
      <c r="E7" s="117" t="str">
        <f aca="false">'Rekapitulace stavby'!K6</f>
        <v>Lávka pro pěší, ul. Nová, Králův Dvůr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true" customHeight="true" outlineLevel="0" collapsed="false">
      <c r="A9" s="24"/>
      <c r="B9" s="30"/>
      <c r="C9" s="24"/>
      <c r="D9" s="24"/>
      <c r="E9" s="119" t="s">
        <v>55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3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8" hidden="tru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4:BE373)),  2)</f>
        <v>0</v>
      </c>
      <c r="G33" s="24"/>
      <c r="H33" s="24"/>
      <c r="I33" s="134" t="n">
        <v>0.21</v>
      </c>
      <c r="J33" s="133" t="n">
        <f aca="false">ROUND(((SUM(BE84:BE37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4:BF373)),  2)</f>
        <v>0</v>
      </c>
      <c r="G34" s="24"/>
      <c r="H34" s="24"/>
      <c r="I34" s="134" t="n">
        <v>0.15</v>
      </c>
      <c r="J34" s="133" t="n">
        <f aca="false">ROUND(((SUM(BF84:BF37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4:BG37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4:BH37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4:BI37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true" customHeight="true" outlineLevel="0" collapsed="false">
      <c r="A48" s="24"/>
      <c r="B48" s="25"/>
      <c r="C48" s="26"/>
      <c r="D48" s="26"/>
      <c r="E48" s="146" t="str">
        <f aca="false">E7</f>
        <v>Lávka pro pěší, ul. Nová, Králův Dvůr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true" customHeight="true" outlineLevel="0" collapsed="false">
      <c r="A50" s="24"/>
      <c r="B50" s="25"/>
      <c r="C50" s="26"/>
      <c r="D50" s="26"/>
      <c r="E50" s="57" t="str">
        <f aca="false">E9</f>
        <v>SO 301 - Přeložka vodovodu DN350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l. Nová</v>
      </c>
      <c r="G52" s="26"/>
      <c r="H52" s="26"/>
      <c r="I52" s="17" t="s">
        <v>22</v>
      </c>
      <c r="J52" s="147" t="str">
        <f aca="false">IF(J12="","",J12)</f>
        <v>30. 3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rálův Dvůr</v>
      </c>
      <c r="G54" s="26"/>
      <c r="H54" s="26"/>
      <c r="I54" s="17" t="s">
        <v>32</v>
      </c>
      <c r="J54" s="148" t="str">
        <f aca="false">E21</f>
        <v>Spektra PRO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p. Martin Dond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true" customHeight="true" outlineLevel="0" collapsed="false">
      <c r="B60" s="155"/>
      <c r="C60" s="156"/>
      <c r="D60" s="157" t="s">
        <v>214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215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4.9" hidden="true" customHeight="true" outlineLevel="0" collapsed="false">
      <c r="B62" s="162"/>
      <c r="C62" s="163"/>
      <c r="D62" s="164" t="s">
        <v>556</v>
      </c>
      <c r="E62" s="165"/>
      <c r="F62" s="165"/>
      <c r="G62" s="165"/>
      <c r="H62" s="165"/>
      <c r="I62" s="165"/>
      <c r="J62" s="166" t="n">
        <f aca="false">J87</f>
        <v>0</v>
      </c>
      <c r="K62" s="163"/>
      <c r="L62" s="167"/>
    </row>
    <row r="63" s="161" customFormat="true" ht="14.9" hidden="true" customHeight="true" outlineLevel="0" collapsed="false">
      <c r="B63" s="162"/>
      <c r="C63" s="163"/>
      <c r="D63" s="164" t="s">
        <v>557</v>
      </c>
      <c r="E63" s="165"/>
      <c r="F63" s="165"/>
      <c r="G63" s="165"/>
      <c r="H63" s="165"/>
      <c r="I63" s="165"/>
      <c r="J63" s="166" t="n">
        <f aca="false">J196</f>
        <v>0</v>
      </c>
      <c r="K63" s="163"/>
      <c r="L63" s="167"/>
    </row>
    <row r="64" s="161" customFormat="true" ht="14.9" hidden="true" customHeight="true" outlineLevel="0" collapsed="false">
      <c r="B64" s="162"/>
      <c r="C64" s="163"/>
      <c r="D64" s="164" t="s">
        <v>558</v>
      </c>
      <c r="E64" s="165"/>
      <c r="F64" s="165"/>
      <c r="G64" s="165"/>
      <c r="H64" s="165"/>
      <c r="I64" s="165"/>
      <c r="J64" s="166" t="n">
        <f aca="false">J322</f>
        <v>0</v>
      </c>
      <c r="K64" s="163"/>
      <c r="L64" s="167"/>
    </row>
    <row r="65" s="31" customFormat="true" ht="21.85" hidden="tru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tru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customFormat="false" ht="12.8" hidden="true" customHeight="false" outlineLevel="0" collapsed="false"/>
    <row r="68" customFormat="false" ht="12.8" hidden="true" customHeight="false" outlineLevel="0" collapsed="false"/>
    <row r="69" customFormat="false" ht="12.8" hidden="true" customHeight="false" outlineLevel="0" collapsed="false"/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1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4.4" hidden="false" customHeight="true" outlineLevel="0" collapsed="false">
      <c r="A74" s="24"/>
      <c r="B74" s="25"/>
      <c r="C74" s="26"/>
      <c r="D74" s="26"/>
      <c r="E74" s="146" t="str">
        <f aca="false">E7</f>
        <v>Lávka pro pěší, ul. Nová, Králův Dvůr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5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6" hidden="false" customHeight="true" outlineLevel="0" collapsed="false">
      <c r="A76" s="24"/>
      <c r="B76" s="25"/>
      <c r="C76" s="26"/>
      <c r="D76" s="26"/>
      <c r="E76" s="57" t="str">
        <f aca="false">E9</f>
        <v>SO 301 - Přeložka vodovodu DN350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ul. Nová</v>
      </c>
      <c r="G78" s="26"/>
      <c r="H78" s="26"/>
      <c r="I78" s="17" t="s">
        <v>22</v>
      </c>
      <c r="J78" s="147" t="str">
        <f aca="false">IF(J12="","",J12)</f>
        <v>30. 3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4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Králův Dvůr</v>
      </c>
      <c r="G80" s="26"/>
      <c r="H80" s="26"/>
      <c r="I80" s="17" t="s">
        <v>32</v>
      </c>
      <c r="J80" s="148" t="str">
        <f aca="false">E21</f>
        <v>Spektra PRO spol. s 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6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48" t="str">
        <f aca="false">E24</f>
        <v>p. Martin Donda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8"/>
      <c r="B83" s="169"/>
      <c r="C83" s="170" t="s">
        <v>115</v>
      </c>
      <c r="D83" s="171" t="s">
        <v>60</v>
      </c>
      <c r="E83" s="171" t="s">
        <v>56</v>
      </c>
      <c r="F83" s="171" t="s">
        <v>57</v>
      </c>
      <c r="G83" s="171" t="s">
        <v>116</v>
      </c>
      <c r="H83" s="171" t="s">
        <v>117</v>
      </c>
      <c r="I83" s="171" t="s">
        <v>118</v>
      </c>
      <c r="J83" s="172" t="s">
        <v>109</v>
      </c>
      <c r="K83" s="173" t="s">
        <v>119</v>
      </c>
      <c r="L83" s="174"/>
      <c r="M83" s="74"/>
      <c r="N83" s="75" t="s">
        <v>45</v>
      </c>
      <c r="O83" s="75" t="s">
        <v>120</v>
      </c>
      <c r="P83" s="75" t="s">
        <v>121</v>
      </c>
      <c r="Q83" s="75" t="s">
        <v>122</v>
      </c>
      <c r="R83" s="75" t="s">
        <v>123</v>
      </c>
      <c r="S83" s="75" t="s">
        <v>124</v>
      </c>
      <c r="T83" s="76" t="s">
        <v>125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26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0</v>
      </c>
      <c r="S84" s="78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4</v>
      </c>
      <c r="AU84" s="3" t="s">
        <v>110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74</v>
      </c>
      <c r="E85" s="185" t="s">
        <v>148</v>
      </c>
      <c r="F85" s="185" t="s">
        <v>216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</f>
        <v>0</v>
      </c>
      <c r="Q85" s="190"/>
      <c r="R85" s="191" t="n">
        <f aca="false">R86</f>
        <v>0</v>
      </c>
      <c r="S85" s="190"/>
      <c r="T85" s="192" t="n">
        <f aca="false">T86</f>
        <v>0</v>
      </c>
      <c r="AR85" s="193" t="s">
        <v>145</v>
      </c>
      <c r="AT85" s="194" t="s">
        <v>74</v>
      </c>
      <c r="AU85" s="194" t="s">
        <v>75</v>
      </c>
      <c r="AY85" s="193" t="s">
        <v>129</v>
      </c>
      <c r="BK85" s="195" t="n">
        <f aca="false">BK86</f>
        <v>0</v>
      </c>
    </row>
    <row r="86" s="181" customFormat="true" ht="22.8" hidden="false" customHeight="true" outlineLevel="0" collapsed="false">
      <c r="B86" s="182"/>
      <c r="C86" s="183"/>
      <c r="D86" s="184" t="s">
        <v>74</v>
      </c>
      <c r="E86" s="196" t="s">
        <v>217</v>
      </c>
      <c r="F86" s="196" t="s">
        <v>218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P87+P196+P322</f>
        <v>0</v>
      </c>
      <c r="Q86" s="190"/>
      <c r="R86" s="191" t="n">
        <f aca="false">R87+R196+R322</f>
        <v>0</v>
      </c>
      <c r="S86" s="190"/>
      <c r="T86" s="192" t="n">
        <f aca="false">T87+T196+T322</f>
        <v>0</v>
      </c>
      <c r="AR86" s="193" t="s">
        <v>145</v>
      </c>
      <c r="AT86" s="194" t="s">
        <v>74</v>
      </c>
      <c r="AU86" s="194" t="s">
        <v>83</v>
      </c>
      <c r="AY86" s="193" t="s">
        <v>129</v>
      </c>
      <c r="BK86" s="195" t="n">
        <f aca="false">BK87+BK196+BK322</f>
        <v>0</v>
      </c>
    </row>
    <row r="87" s="181" customFormat="true" ht="20.9" hidden="false" customHeight="true" outlineLevel="0" collapsed="false">
      <c r="B87" s="182"/>
      <c r="C87" s="183"/>
      <c r="D87" s="184" t="s">
        <v>74</v>
      </c>
      <c r="E87" s="196" t="s">
        <v>559</v>
      </c>
      <c r="F87" s="196" t="s">
        <v>130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195)</f>
        <v>0</v>
      </c>
      <c r="Q87" s="190"/>
      <c r="R87" s="191" t="n">
        <f aca="false">SUM(R88:R195)</f>
        <v>0</v>
      </c>
      <c r="S87" s="190"/>
      <c r="T87" s="192" t="n">
        <f aca="false">SUM(T88:T195)</f>
        <v>0</v>
      </c>
      <c r="AR87" s="193" t="s">
        <v>145</v>
      </c>
      <c r="AT87" s="194" t="s">
        <v>74</v>
      </c>
      <c r="AU87" s="194" t="s">
        <v>85</v>
      </c>
      <c r="AY87" s="193" t="s">
        <v>129</v>
      </c>
      <c r="BK87" s="195" t="n">
        <f aca="false">SUM(BK88:BK195)</f>
        <v>0</v>
      </c>
    </row>
    <row r="88" s="31" customFormat="true" ht="14.4" hidden="false" customHeight="true" outlineLevel="0" collapsed="false">
      <c r="A88" s="24"/>
      <c r="B88" s="25"/>
      <c r="C88" s="198" t="s">
        <v>83</v>
      </c>
      <c r="D88" s="198" t="s">
        <v>131</v>
      </c>
      <c r="E88" s="199" t="s">
        <v>560</v>
      </c>
      <c r="F88" s="200" t="s">
        <v>561</v>
      </c>
      <c r="G88" s="201" t="s">
        <v>562</v>
      </c>
      <c r="H88" s="202" t="n">
        <v>10</v>
      </c>
      <c r="I88" s="203"/>
      <c r="J88" s="204" t="n">
        <f aca="false">ROUND(I88*H88,2)</f>
        <v>0</v>
      </c>
      <c r="K88" s="205"/>
      <c r="L88" s="30"/>
      <c r="M88" s="206"/>
      <c r="N88" s="207" t="s">
        <v>46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221</v>
      </c>
      <c r="AT88" s="210" t="s">
        <v>131</v>
      </c>
      <c r="AU88" s="210" t="s">
        <v>145</v>
      </c>
      <c r="AY88" s="3" t="s">
        <v>129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83</v>
      </c>
      <c r="BK88" s="211" t="n">
        <f aca="false">ROUND(I88*H88,2)</f>
        <v>0</v>
      </c>
      <c r="BL88" s="3" t="s">
        <v>221</v>
      </c>
      <c r="BM88" s="210" t="s">
        <v>563</v>
      </c>
    </row>
    <row r="89" s="212" customFormat="true" ht="12.8" hidden="false" customHeight="false" outlineLevel="0" collapsed="false">
      <c r="B89" s="213"/>
      <c r="C89" s="214"/>
      <c r="D89" s="215" t="s">
        <v>137</v>
      </c>
      <c r="E89" s="216"/>
      <c r="F89" s="217" t="s">
        <v>564</v>
      </c>
      <c r="G89" s="214"/>
      <c r="H89" s="216"/>
      <c r="I89" s="218"/>
      <c r="J89" s="214"/>
      <c r="K89" s="214"/>
      <c r="L89" s="219"/>
      <c r="M89" s="220"/>
      <c r="N89" s="221"/>
      <c r="O89" s="221"/>
      <c r="P89" s="221"/>
      <c r="Q89" s="221"/>
      <c r="R89" s="221"/>
      <c r="S89" s="221"/>
      <c r="T89" s="222"/>
      <c r="AT89" s="223" t="s">
        <v>137</v>
      </c>
      <c r="AU89" s="223" t="s">
        <v>145</v>
      </c>
      <c r="AV89" s="212" t="s">
        <v>83</v>
      </c>
      <c r="AW89" s="212" t="s">
        <v>36</v>
      </c>
      <c r="AX89" s="212" t="s">
        <v>75</v>
      </c>
      <c r="AY89" s="223" t="s">
        <v>129</v>
      </c>
    </row>
    <row r="90" s="212" customFormat="true" ht="12.8" hidden="false" customHeight="false" outlineLevel="0" collapsed="false">
      <c r="B90" s="213"/>
      <c r="C90" s="214"/>
      <c r="D90" s="215" t="s">
        <v>137</v>
      </c>
      <c r="E90" s="216"/>
      <c r="F90" s="217" t="s">
        <v>565</v>
      </c>
      <c r="G90" s="214"/>
      <c r="H90" s="216"/>
      <c r="I90" s="218"/>
      <c r="J90" s="214"/>
      <c r="K90" s="214"/>
      <c r="L90" s="219"/>
      <c r="M90" s="220"/>
      <c r="N90" s="221"/>
      <c r="O90" s="221"/>
      <c r="P90" s="221"/>
      <c r="Q90" s="221"/>
      <c r="R90" s="221"/>
      <c r="S90" s="221"/>
      <c r="T90" s="222"/>
      <c r="AT90" s="223" t="s">
        <v>137</v>
      </c>
      <c r="AU90" s="223" t="s">
        <v>145</v>
      </c>
      <c r="AV90" s="212" t="s">
        <v>83</v>
      </c>
      <c r="AW90" s="212" t="s">
        <v>36</v>
      </c>
      <c r="AX90" s="212" t="s">
        <v>75</v>
      </c>
      <c r="AY90" s="223" t="s">
        <v>129</v>
      </c>
    </row>
    <row r="91" s="224" customFormat="true" ht="12.8" hidden="false" customHeight="false" outlineLevel="0" collapsed="false">
      <c r="B91" s="225"/>
      <c r="C91" s="226"/>
      <c r="D91" s="215" t="s">
        <v>137</v>
      </c>
      <c r="E91" s="227"/>
      <c r="F91" s="228" t="s">
        <v>566</v>
      </c>
      <c r="G91" s="226"/>
      <c r="H91" s="229" t="n">
        <v>4</v>
      </c>
      <c r="I91" s="230"/>
      <c r="J91" s="226"/>
      <c r="K91" s="226"/>
      <c r="L91" s="231"/>
      <c r="M91" s="232"/>
      <c r="N91" s="233"/>
      <c r="O91" s="233"/>
      <c r="P91" s="233"/>
      <c r="Q91" s="233"/>
      <c r="R91" s="233"/>
      <c r="S91" s="233"/>
      <c r="T91" s="234"/>
      <c r="AT91" s="235" t="s">
        <v>137</v>
      </c>
      <c r="AU91" s="235" t="s">
        <v>145</v>
      </c>
      <c r="AV91" s="224" t="s">
        <v>85</v>
      </c>
      <c r="AW91" s="224" t="s">
        <v>36</v>
      </c>
      <c r="AX91" s="224" t="s">
        <v>75</v>
      </c>
      <c r="AY91" s="235" t="s">
        <v>129</v>
      </c>
    </row>
    <row r="92" s="224" customFormat="true" ht="12.8" hidden="false" customHeight="false" outlineLevel="0" collapsed="false">
      <c r="B92" s="225"/>
      <c r="C92" s="226"/>
      <c r="D92" s="215" t="s">
        <v>137</v>
      </c>
      <c r="E92" s="227"/>
      <c r="F92" s="228" t="s">
        <v>567</v>
      </c>
      <c r="G92" s="226"/>
      <c r="H92" s="229" t="n">
        <v>6</v>
      </c>
      <c r="I92" s="230"/>
      <c r="J92" s="226"/>
      <c r="K92" s="226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37</v>
      </c>
      <c r="AU92" s="235" t="s">
        <v>145</v>
      </c>
      <c r="AV92" s="224" t="s">
        <v>85</v>
      </c>
      <c r="AW92" s="224" t="s">
        <v>36</v>
      </c>
      <c r="AX92" s="224" t="s">
        <v>75</v>
      </c>
      <c r="AY92" s="235" t="s">
        <v>129</v>
      </c>
    </row>
    <row r="93" s="236" customFormat="true" ht="12.8" hidden="false" customHeight="false" outlineLevel="0" collapsed="false">
      <c r="B93" s="237"/>
      <c r="C93" s="238"/>
      <c r="D93" s="215" t="s">
        <v>137</v>
      </c>
      <c r="E93" s="239"/>
      <c r="F93" s="240" t="s">
        <v>174</v>
      </c>
      <c r="G93" s="238"/>
      <c r="H93" s="241" t="n">
        <v>10</v>
      </c>
      <c r="I93" s="242"/>
      <c r="J93" s="238"/>
      <c r="K93" s="238"/>
      <c r="L93" s="243"/>
      <c r="M93" s="244"/>
      <c r="N93" s="245"/>
      <c r="O93" s="245"/>
      <c r="P93" s="245"/>
      <c r="Q93" s="245"/>
      <c r="R93" s="245"/>
      <c r="S93" s="245"/>
      <c r="T93" s="246"/>
      <c r="AT93" s="247" t="s">
        <v>137</v>
      </c>
      <c r="AU93" s="247" t="s">
        <v>145</v>
      </c>
      <c r="AV93" s="236" t="s">
        <v>135</v>
      </c>
      <c r="AW93" s="236" t="s">
        <v>36</v>
      </c>
      <c r="AX93" s="236" t="s">
        <v>83</v>
      </c>
      <c r="AY93" s="247" t="s">
        <v>129</v>
      </c>
    </row>
    <row r="94" s="31" customFormat="true" ht="14.4" hidden="false" customHeight="true" outlineLevel="0" collapsed="false">
      <c r="A94" s="24"/>
      <c r="B94" s="25"/>
      <c r="C94" s="198" t="s">
        <v>145</v>
      </c>
      <c r="D94" s="198" t="s">
        <v>131</v>
      </c>
      <c r="E94" s="199" t="s">
        <v>568</v>
      </c>
      <c r="F94" s="200" t="s">
        <v>569</v>
      </c>
      <c r="G94" s="201" t="s">
        <v>570</v>
      </c>
      <c r="H94" s="202" t="n">
        <v>36</v>
      </c>
      <c r="I94" s="203"/>
      <c r="J94" s="204" t="n">
        <f aca="false">ROUND(I94*H94,2)</f>
        <v>0</v>
      </c>
      <c r="K94" s="205"/>
      <c r="L94" s="30"/>
      <c r="M94" s="206"/>
      <c r="N94" s="207" t="s">
        <v>46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221</v>
      </c>
      <c r="AT94" s="210" t="s">
        <v>131</v>
      </c>
      <c r="AU94" s="210" t="s">
        <v>145</v>
      </c>
      <c r="AY94" s="3" t="s">
        <v>129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3</v>
      </c>
      <c r="BK94" s="211" t="n">
        <f aca="false">ROUND(I94*H94,2)</f>
        <v>0</v>
      </c>
      <c r="BL94" s="3" t="s">
        <v>221</v>
      </c>
      <c r="BM94" s="210" t="s">
        <v>571</v>
      </c>
    </row>
    <row r="95" s="212" customFormat="true" ht="12.8" hidden="false" customHeight="false" outlineLevel="0" collapsed="false">
      <c r="B95" s="213"/>
      <c r="C95" s="214"/>
      <c r="D95" s="215" t="s">
        <v>137</v>
      </c>
      <c r="E95" s="216"/>
      <c r="F95" s="217" t="s">
        <v>564</v>
      </c>
      <c r="G95" s="214"/>
      <c r="H95" s="216"/>
      <c r="I95" s="218"/>
      <c r="J95" s="214"/>
      <c r="K95" s="214"/>
      <c r="L95" s="219"/>
      <c r="M95" s="220"/>
      <c r="N95" s="221"/>
      <c r="O95" s="221"/>
      <c r="P95" s="221"/>
      <c r="Q95" s="221"/>
      <c r="R95" s="221"/>
      <c r="S95" s="221"/>
      <c r="T95" s="222"/>
      <c r="AT95" s="223" t="s">
        <v>137</v>
      </c>
      <c r="AU95" s="223" t="s">
        <v>145</v>
      </c>
      <c r="AV95" s="212" t="s">
        <v>83</v>
      </c>
      <c r="AW95" s="212" t="s">
        <v>36</v>
      </c>
      <c r="AX95" s="212" t="s">
        <v>75</v>
      </c>
      <c r="AY95" s="223" t="s">
        <v>129</v>
      </c>
    </row>
    <row r="96" s="212" customFormat="true" ht="12.8" hidden="false" customHeight="false" outlineLevel="0" collapsed="false">
      <c r="B96" s="213"/>
      <c r="C96" s="214"/>
      <c r="D96" s="215" t="s">
        <v>137</v>
      </c>
      <c r="E96" s="216"/>
      <c r="F96" s="217" t="s">
        <v>565</v>
      </c>
      <c r="G96" s="214"/>
      <c r="H96" s="216"/>
      <c r="I96" s="218"/>
      <c r="J96" s="214"/>
      <c r="K96" s="214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37</v>
      </c>
      <c r="AU96" s="223" t="s">
        <v>145</v>
      </c>
      <c r="AV96" s="212" t="s">
        <v>83</v>
      </c>
      <c r="AW96" s="212" t="s">
        <v>36</v>
      </c>
      <c r="AX96" s="212" t="s">
        <v>75</v>
      </c>
      <c r="AY96" s="223" t="s">
        <v>129</v>
      </c>
    </row>
    <row r="97" s="224" customFormat="true" ht="12.8" hidden="false" customHeight="false" outlineLevel="0" collapsed="false">
      <c r="B97" s="225"/>
      <c r="C97" s="226"/>
      <c r="D97" s="215" t="s">
        <v>137</v>
      </c>
      <c r="E97" s="227"/>
      <c r="F97" s="228" t="s">
        <v>572</v>
      </c>
      <c r="G97" s="226"/>
      <c r="H97" s="229" t="n">
        <v>28</v>
      </c>
      <c r="I97" s="230"/>
      <c r="J97" s="226"/>
      <c r="K97" s="226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37</v>
      </c>
      <c r="AU97" s="235" t="s">
        <v>145</v>
      </c>
      <c r="AV97" s="224" t="s">
        <v>85</v>
      </c>
      <c r="AW97" s="224" t="s">
        <v>36</v>
      </c>
      <c r="AX97" s="224" t="s">
        <v>75</v>
      </c>
      <c r="AY97" s="235" t="s">
        <v>129</v>
      </c>
    </row>
    <row r="98" s="224" customFormat="true" ht="12.8" hidden="false" customHeight="false" outlineLevel="0" collapsed="false">
      <c r="B98" s="225"/>
      <c r="C98" s="226"/>
      <c r="D98" s="215" t="s">
        <v>137</v>
      </c>
      <c r="E98" s="227"/>
      <c r="F98" s="228" t="s">
        <v>573</v>
      </c>
      <c r="G98" s="226"/>
      <c r="H98" s="229" t="n">
        <v>8</v>
      </c>
      <c r="I98" s="230"/>
      <c r="J98" s="226"/>
      <c r="K98" s="226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37</v>
      </c>
      <c r="AU98" s="235" t="s">
        <v>145</v>
      </c>
      <c r="AV98" s="224" t="s">
        <v>85</v>
      </c>
      <c r="AW98" s="224" t="s">
        <v>36</v>
      </c>
      <c r="AX98" s="224" t="s">
        <v>75</v>
      </c>
      <c r="AY98" s="235" t="s">
        <v>129</v>
      </c>
    </row>
    <row r="99" s="236" customFormat="true" ht="12.8" hidden="false" customHeight="false" outlineLevel="0" collapsed="false">
      <c r="B99" s="237"/>
      <c r="C99" s="238"/>
      <c r="D99" s="215" t="s">
        <v>137</v>
      </c>
      <c r="E99" s="239"/>
      <c r="F99" s="240" t="s">
        <v>174</v>
      </c>
      <c r="G99" s="238"/>
      <c r="H99" s="241" t="n">
        <v>36</v>
      </c>
      <c r="I99" s="242"/>
      <c r="J99" s="238"/>
      <c r="K99" s="238"/>
      <c r="L99" s="243"/>
      <c r="M99" s="244"/>
      <c r="N99" s="245"/>
      <c r="O99" s="245"/>
      <c r="P99" s="245"/>
      <c r="Q99" s="245"/>
      <c r="R99" s="245"/>
      <c r="S99" s="245"/>
      <c r="T99" s="246"/>
      <c r="AT99" s="247" t="s">
        <v>137</v>
      </c>
      <c r="AU99" s="247" t="s">
        <v>145</v>
      </c>
      <c r="AV99" s="236" t="s">
        <v>135</v>
      </c>
      <c r="AW99" s="236" t="s">
        <v>36</v>
      </c>
      <c r="AX99" s="236" t="s">
        <v>83</v>
      </c>
      <c r="AY99" s="247" t="s">
        <v>129</v>
      </c>
    </row>
    <row r="100" s="31" customFormat="true" ht="14.4" hidden="false" customHeight="true" outlineLevel="0" collapsed="false">
      <c r="A100" s="24"/>
      <c r="B100" s="25"/>
      <c r="C100" s="198" t="s">
        <v>135</v>
      </c>
      <c r="D100" s="198" t="s">
        <v>131</v>
      </c>
      <c r="E100" s="199" t="s">
        <v>574</v>
      </c>
      <c r="F100" s="200" t="s">
        <v>575</v>
      </c>
      <c r="G100" s="201" t="s">
        <v>576</v>
      </c>
      <c r="H100" s="202" t="n">
        <v>18.5</v>
      </c>
      <c r="I100" s="203"/>
      <c r="J100" s="204" t="n">
        <f aca="false">ROUND(I100*H100,2)</f>
        <v>0</v>
      </c>
      <c r="K100" s="205"/>
      <c r="L100" s="30"/>
      <c r="M100" s="206"/>
      <c r="N100" s="207" t="s">
        <v>46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221</v>
      </c>
      <c r="AT100" s="210" t="s">
        <v>131</v>
      </c>
      <c r="AU100" s="210" t="s">
        <v>145</v>
      </c>
      <c r="AY100" s="3" t="s">
        <v>129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3</v>
      </c>
      <c r="BK100" s="211" t="n">
        <f aca="false">ROUND(I100*H100,2)</f>
        <v>0</v>
      </c>
      <c r="BL100" s="3" t="s">
        <v>221</v>
      </c>
      <c r="BM100" s="210" t="s">
        <v>577</v>
      </c>
    </row>
    <row r="101" s="212" customFormat="true" ht="12.8" hidden="false" customHeight="false" outlineLevel="0" collapsed="false">
      <c r="B101" s="213"/>
      <c r="C101" s="214"/>
      <c r="D101" s="215" t="s">
        <v>137</v>
      </c>
      <c r="E101" s="216"/>
      <c r="F101" s="217" t="s">
        <v>564</v>
      </c>
      <c r="G101" s="214"/>
      <c r="H101" s="216"/>
      <c r="I101" s="218"/>
      <c r="J101" s="214"/>
      <c r="K101" s="214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37</v>
      </c>
      <c r="AU101" s="223" t="s">
        <v>145</v>
      </c>
      <c r="AV101" s="212" t="s">
        <v>83</v>
      </c>
      <c r="AW101" s="212" t="s">
        <v>36</v>
      </c>
      <c r="AX101" s="212" t="s">
        <v>75</v>
      </c>
      <c r="AY101" s="223" t="s">
        <v>129</v>
      </c>
    </row>
    <row r="102" s="212" customFormat="true" ht="12.8" hidden="false" customHeight="false" outlineLevel="0" collapsed="false">
      <c r="B102" s="213"/>
      <c r="C102" s="214"/>
      <c r="D102" s="215" t="s">
        <v>137</v>
      </c>
      <c r="E102" s="216"/>
      <c r="F102" s="217" t="s">
        <v>565</v>
      </c>
      <c r="G102" s="214"/>
      <c r="H102" s="216"/>
      <c r="I102" s="218"/>
      <c r="J102" s="214"/>
      <c r="K102" s="214"/>
      <c r="L102" s="219"/>
      <c r="M102" s="220"/>
      <c r="N102" s="221"/>
      <c r="O102" s="221"/>
      <c r="P102" s="221"/>
      <c r="Q102" s="221"/>
      <c r="R102" s="221"/>
      <c r="S102" s="221"/>
      <c r="T102" s="222"/>
      <c r="AT102" s="223" t="s">
        <v>137</v>
      </c>
      <c r="AU102" s="223" t="s">
        <v>145</v>
      </c>
      <c r="AV102" s="212" t="s">
        <v>83</v>
      </c>
      <c r="AW102" s="212" t="s">
        <v>36</v>
      </c>
      <c r="AX102" s="212" t="s">
        <v>75</v>
      </c>
      <c r="AY102" s="223" t="s">
        <v>129</v>
      </c>
    </row>
    <row r="103" s="224" customFormat="true" ht="12.8" hidden="false" customHeight="false" outlineLevel="0" collapsed="false">
      <c r="B103" s="225"/>
      <c r="C103" s="226"/>
      <c r="D103" s="215" t="s">
        <v>137</v>
      </c>
      <c r="E103" s="227"/>
      <c r="F103" s="228" t="s">
        <v>578</v>
      </c>
      <c r="G103" s="226"/>
      <c r="H103" s="229" t="n">
        <v>14.5</v>
      </c>
      <c r="I103" s="230"/>
      <c r="J103" s="226"/>
      <c r="K103" s="226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37</v>
      </c>
      <c r="AU103" s="235" t="s">
        <v>145</v>
      </c>
      <c r="AV103" s="224" t="s">
        <v>85</v>
      </c>
      <c r="AW103" s="224" t="s">
        <v>36</v>
      </c>
      <c r="AX103" s="224" t="s">
        <v>75</v>
      </c>
      <c r="AY103" s="235" t="s">
        <v>129</v>
      </c>
    </row>
    <row r="104" s="224" customFormat="true" ht="12.8" hidden="false" customHeight="false" outlineLevel="0" collapsed="false">
      <c r="B104" s="225"/>
      <c r="C104" s="226"/>
      <c r="D104" s="215" t="s">
        <v>137</v>
      </c>
      <c r="E104" s="227"/>
      <c r="F104" s="228" t="s">
        <v>579</v>
      </c>
      <c r="G104" s="226"/>
      <c r="H104" s="229" t="n">
        <v>4</v>
      </c>
      <c r="I104" s="230"/>
      <c r="J104" s="226"/>
      <c r="K104" s="226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37</v>
      </c>
      <c r="AU104" s="235" t="s">
        <v>145</v>
      </c>
      <c r="AV104" s="224" t="s">
        <v>85</v>
      </c>
      <c r="AW104" s="224" t="s">
        <v>36</v>
      </c>
      <c r="AX104" s="224" t="s">
        <v>75</v>
      </c>
      <c r="AY104" s="235" t="s">
        <v>129</v>
      </c>
    </row>
    <row r="105" s="236" customFormat="true" ht="12.8" hidden="false" customHeight="false" outlineLevel="0" collapsed="false">
      <c r="B105" s="237"/>
      <c r="C105" s="238"/>
      <c r="D105" s="215" t="s">
        <v>137</v>
      </c>
      <c r="E105" s="239"/>
      <c r="F105" s="240" t="s">
        <v>174</v>
      </c>
      <c r="G105" s="238"/>
      <c r="H105" s="241" t="n">
        <v>18.5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37</v>
      </c>
      <c r="AU105" s="247" t="s">
        <v>145</v>
      </c>
      <c r="AV105" s="236" t="s">
        <v>135</v>
      </c>
      <c r="AW105" s="236" t="s">
        <v>36</v>
      </c>
      <c r="AX105" s="236" t="s">
        <v>83</v>
      </c>
      <c r="AY105" s="247" t="s">
        <v>129</v>
      </c>
    </row>
    <row r="106" s="31" customFormat="true" ht="14.4" hidden="false" customHeight="true" outlineLevel="0" collapsed="false">
      <c r="A106" s="24"/>
      <c r="B106" s="25"/>
      <c r="C106" s="198" t="s">
        <v>157</v>
      </c>
      <c r="D106" s="198" t="s">
        <v>131</v>
      </c>
      <c r="E106" s="199" t="s">
        <v>580</v>
      </c>
      <c r="F106" s="200" t="s">
        <v>581</v>
      </c>
      <c r="G106" s="201" t="s">
        <v>562</v>
      </c>
      <c r="H106" s="202" t="n">
        <v>2.5</v>
      </c>
      <c r="I106" s="203"/>
      <c r="J106" s="204" t="n">
        <f aca="false">ROUND(I106*H106,2)</f>
        <v>0</v>
      </c>
      <c r="K106" s="205"/>
      <c r="L106" s="30"/>
      <c r="M106" s="206"/>
      <c r="N106" s="207" t="s">
        <v>46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221</v>
      </c>
      <c r="AT106" s="210" t="s">
        <v>131</v>
      </c>
      <c r="AU106" s="210" t="s">
        <v>145</v>
      </c>
      <c r="AY106" s="3" t="s">
        <v>129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3</v>
      </c>
      <c r="BK106" s="211" t="n">
        <f aca="false">ROUND(I106*H106,2)</f>
        <v>0</v>
      </c>
      <c r="BL106" s="3" t="s">
        <v>221</v>
      </c>
      <c r="BM106" s="210" t="s">
        <v>582</v>
      </c>
    </row>
    <row r="107" s="212" customFormat="true" ht="12.8" hidden="false" customHeight="false" outlineLevel="0" collapsed="false">
      <c r="B107" s="213"/>
      <c r="C107" s="214"/>
      <c r="D107" s="215" t="s">
        <v>137</v>
      </c>
      <c r="E107" s="216"/>
      <c r="F107" s="217" t="s">
        <v>564</v>
      </c>
      <c r="G107" s="214"/>
      <c r="H107" s="216"/>
      <c r="I107" s="218"/>
      <c r="J107" s="214"/>
      <c r="K107" s="214"/>
      <c r="L107" s="219"/>
      <c r="M107" s="220"/>
      <c r="N107" s="221"/>
      <c r="O107" s="221"/>
      <c r="P107" s="221"/>
      <c r="Q107" s="221"/>
      <c r="R107" s="221"/>
      <c r="S107" s="221"/>
      <c r="T107" s="222"/>
      <c r="AT107" s="223" t="s">
        <v>137</v>
      </c>
      <c r="AU107" s="223" t="s">
        <v>145</v>
      </c>
      <c r="AV107" s="212" t="s">
        <v>83</v>
      </c>
      <c r="AW107" s="212" t="s">
        <v>36</v>
      </c>
      <c r="AX107" s="212" t="s">
        <v>75</v>
      </c>
      <c r="AY107" s="223" t="s">
        <v>129</v>
      </c>
    </row>
    <row r="108" s="212" customFormat="true" ht="12.8" hidden="false" customHeight="false" outlineLevel="0" collapsed="false">
      <c r="B108" s="213"/>
      <c r="C108" s="214"/>
      <c r="D108" s="215" t="s">
        <v>137</v>
      </c>
      <c r="E108" s="216"/>
      <c r="F108" s="217" t="s">
        <v>565</v>
      </c>
      <c r="G108" s="214"/>
      <c r="H108" s="216"/>
      <c r="I108" s="218"/>
      <c r="J108" s="214"/>
      <c r="K108" s="214"/>
      <c r="L108" s="219"/>
      <c r="M108" s="220"/>
      <c r="N108" s="221"/>
      <c r="O108" s="221"/>
      <c r="P108" s="221"/>
      <c r="Q108" s="221"/>
      <c r="R108" s="221"/>
      <c r="S108" s="221"/>
      <c r="T108" s="222"/>
      <c r="AT108" s="223" t="s">
        <v>137</v>
      </c>
      <c r="AU108" s="223" t="s">
        <v>145</v>
      </c>
      <c r="AV108" s="212" t="s">
        <v>83</v>
      </c>
      <c r="AW108" s="212" t="s">
        <v>36</v>
      </c>
      <c r="AX108" s="212" t="s">
        <v>75</v>
      </c>
      <c r="AY108" s="223" t="s">
        <v>129</v>
      </c>
    </row>
    <row r="109" s="224" customFormat="true" ht="12.8" hidden="false" customHeight="false" outlineLevel="0" collapsed="false">
      <c r="B109" s="225"/>
      <c r="C109" s="226"/>
      <c r="D109" s="215" t="s">
        <v>137</v>
      </c>
      <c r="E109" s="227"/>
      <c r="F109" s="228" t="s">
        <v>583</v>
      </c>
      <c r="G109" s="226"/>
      <c r="H109" s="229" t="n">
        <v>2</v>
      </c>
      <c r="I109" s="230"/>
      <c r="J109" s="226"/>
      <c r="K109" s="226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37</v>
      </c>
      <c r="AU109" s="235" t="s">
        <v>145</v>
      </c>
      <c r="AV109" s="224" t="s">
        <v>85</v>
      </c>
      <c r="AW109" s="224" t="s">
        <v>36</v>
      </c>
      <c r="AX109" s="224" t="s">
        <v>75</v>
      </c>
      <c r="AY109" s="235" t="s">
        <v>129</v>
      </c>
    </row>
    <row r="110" s="224" customFormat="true" ht="12.8" hidden="false" customHeight="false" outlineLevel="0" collapsed="false">
      <c r="B110" s="225"/>
      <c r="C110" s="226"/>
      <c r="D110" s="215" t="s">
        <v>137</v>
      </c>
      <c r="E110" s="227"/>
      <c r="F110" s="228" t="s">
        <v>584</v>
      </c>
      <c r="G110" s="226"/>
      <c r="H110" s="229" t="n">
        <v>0.5</v>
      </c>
      <c r="I110" s="230"/>
      <c r="J110" s="226"/>
      <c r="K110" s="226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37</v>
      </c>
      <c r="AU110" s="235" t="s">
        <v>145</v>
      </c>
      <c r="AV110" s="224" t="s">
        <v>85</v>
      </c>
      <c r="AW110" s="224" t="s">
        <v>36</v>
      </c>
      <c r="AX110" s="224" t="s">
        <v>75</v>
      </c>
      <c r="AY110" s="235" t="s">
        <v>129</v>
      </c>
    </row>
    <row r="111" s="236" customFormat="true" ht="12.8" hidden="false" customHeight="false" outlineLevel="0" collapsed="false">
      <c r="B111" s="237"/>
      <c r="C111" s="238"/>
      <c r="D111" s="215" t="s">
        <v>137</v>
      </c>
      <c r="E111" s="239"/>
      <c r="F111" s="240" t="s">
        <v>174</v>
      </c>
      <c r="G111" s="238"/>
      <c r="H111" s="241" t="n">
        <v>2.5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37</v>
      </c>
      <c r="AU111" s="247" t="s">
        <v>145</v>
      </c>
      <c r="AV111" s="236" t="s">
        <v>135</v>
      </c>
      <c r="AW111" s="236" t="s">
        <v>36</v>
      </c>
      <c r="AX111" s="236" t="s">
        <v>83</v>
      </c>
      <c r="AY111" s="247" t="s">
        <v>129</v>
      </c>
    </row>
    <row r="112" s="31" customFormat="true" ht="14.4" hidden="false" customHeight="true" outlineLevel="0" collapsed="false">
      <c r="A112" s="24"/>
      <c r="B112" s="25"/>
      <c r="C112" s="198" t="s">
        <v>163</v>
      </c>
      <c r="D112" s="198" t="s">
        <v>131</v>
      </c>
      <c r="E112" s="199" t="s">
        <v>585</v>
      </c>
      <c r="F112" s="200" t="s">
        <v>586</v>
      </c>
      <c r="G112" s="201" t="s">
        <v>587</v>
      </c>
      <c r="H112" s="202" t="n">
        <v>6.5</v>
      </c>
      <c r="I112" s="203"/>
      <c r="J112" s="204" t="n">
        <f aca="false">ROUND(I112*H112,2)</f>
        <v>0</v>
      </c>
      <c r="K112" s="205"/>
      <c r="L112" s="30"/>
      <c r="M112" s="206"/>
      <c r="N112" s="207" t="s">
        <v>46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221</v>
      </c>
      <c r="AT112" s="210" t="s">
        <v>131</v>
      </c>
      <c r="AU112" s="210" t="s">
        <v>145</v>
      </c>
      <c r="AY112" s="3" t="s">
        <v>129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3</v>
      </c>
      <c r="BK112" s="211" t="n">
        <f aca="false">ROUND(I112*H112,2)</f>
        <v>0</v>
      </c>
      <c r="BL112" s="3" t="s">
        <v>221</v>
      </c>
      <c r="BM112" s="210" t="s">
        <v>588</v>
      </c>
    </row>
    <row r="113" s="212" customFormat="true" ht="12.8" hidden="false" customHeight="false" outlineLevel="0" collapsed="false">
      <c r="B113" s="213"/>
      <c r="C113" s="214"/>
      <c r="D113" s="215" t="s">
        <v>137</v>
      </c>
      <c r="E113" s="216"/>
      <c r="F113" s="217" t="s">
        <v>564</v>
      </c>
      <c r="G113" s="214"/>
      <c r="H113" s="216"/>
      <c r="I113" s="218"/>
      <c r="J113" s="214"/>
      <c r="K113" s="214"/>
      <c r="L113" s="219"/>
      <c r="M113" s="220"/>
      <c r="N113" s="221"/>
      <c r="O113" s="221"/>
      <c r="P113" s="221"/>
      <c r="Q113" s="221"/>
      <c r="R113" s="221"/>
      <c r="S113" s="221"/>
      <c r="T113" s="222"/>
      <c r="AT113" s="223" t="s">
        <v>137</v>
      </c>
      <c r="AU113" s="223" t="s">
        <v>145</v>
      </c>
      <c r="AV113" s="212" t="s">
        <v>83</v>
      </c>
      <c r="AW113" s="212" t="s">
        <v>36</v>
      </c>
      <c r="AX113" s="212" t="s">
        <v>75</v>
      </c>
      <c r="AY113" s="223" t="s">
        <v>129</v>
      </c>
    </row>
    <row r="114" s="212" customFormat="true" ht="12.8" hidden="false" customHeight="false" outlineLevel="0" collapsed="false">
      <c r="B114" s="213"/>
      <c r="C114" s="214"/>
      <c r="D114" s="215" t="s">
        <v>137</v>
      </c>
      <c r="E114" s="216"/>
      <c r="F114" s="217" t="s">
        <v>565</v>
      </c>
      <c r="G114" s="214"/>
      <c r="H114" s="216"/>
      <c r="I114" s="218"/>
      <c r="J114" s="214"/>
      <c r="K114" s="214"/>
      <c r="L114" s="219"/>
      <c r="M114" s="220"/>
      <c r="N114" s="221"/>
      <c r="O114" s="221"/>
      <c r="P114" s="221"/>
      <c r="Q114" s="221"/>
      <c r="R114" s="221"/>
      <c r="S114" s="221"/>
      <c r="T114" s="222"/>
      <c r="AT114" s="223" t="s">
        <v>137</v>
      </c>
      <c r="AU114" s="223" t="s">
        <v>145</v>
      </c>
      <c r="AV114" s="212" t="s">
        <v>83</v>
      </c>
      <c r="AW114" s="212" t="s">
        <v>36</v>
      </c>
      <c r="AX114" s="212" t="s">
        <v>75</v>
      </c>
      <c r="AY114" s="223" t="s">
        <v>129</v>
      </c>
    </row>
    <row r="115" s="224" customFormat="true" ht="12.8" hidden="false" customHeight="false" outlineLevel="0" collapsed="false">
      <c r="B115" s="225"/>
      <c r="C115" s="226"/>
      <c r="D115" s="215" t="s">
        <v>137</v>
      </c>
      <c r="E115" s="227"/>
      <c r="F115" s="228" t="s">
        <v>589</v>
      </c>
      <c r="G115" s="226"/>
      <c r="H115" s="229" t="n">
        <v>5</v>
      </c>
      <c r="I115" s="230"/>
      <c r="J115" s="226"/>
      <c r="K115" s="226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37</v>
      </c>
      <c r="AU115" s="235" t="s">
        <v>145</v>
      </c>
      <c r="AV115" s="224" t="s">
        <v>85</v>
      </c>
      <c r="AW115" s="224" t="s">
        <v>36</v>
      </c>
      <c r="AX115" s="224" t="s">
        <v>75</v>
      </c>
      <c r="AY115" s="235" t="s">
        <v>129</v>
      </c>
    </row>
    <row r="116" s="224" customFormat="true" ht="12.8" hidden="false" customHeight="false" outlineLevel="0" collapsed="false">
      <c r="B116" s="225"/>
      <c r="C116" s="226"/>
      <c r="D116" s="215" t="s">
        <v>137</v>
      </c>
      <c r="E116" s="227"/>
      <c r="F116" s="228" t="s">
        <v>590</v>
      </c>
      <c r="G116" s="226"/>
      <c r="H116" s="229" t="n">
        <v>1.5</v>
      </c>
      <c r="I116" s="230"/>
      <c r="J116" s="226"/>
      <c r="K116" s="226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37</v>
      </c>
      <c r="AU116" s="235" t="s">
        <v>145</v>
      </c>
      <c r="AV116" s="224" t="s">
        <v>85</v>
      </c>
      <c r="AW116" s="224" t="s">
        <v>36</v>
      </c>
      <c r="AX116" s="224" t="s">
        <v>75</v>
      </c>
      <c r="AY116" s="235" t="s">
        <v>129</v>
      </c>
    </row>
    <row r="117" s="236" customFormat="true" ht="12.8" hidden="false" customHeight="false" outlineLevel="0" collapsed="false">
      <c r="B117" s="237"/>
      <c r="C117" s="238"/>
      <c r="D117" s="215" t="s">
        <v>137</v>
      </c>
      <c r="E117" s="239"/>
      <c r="F117" s="240" t="s">
        <v>174</v>
      </c>
      <c r="G117" s="238"/>
      <c r="H117" s="241" t="n">
        <v>6.5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37</v>
      </c>
      <c r="AU117" s="247" t="s">
        <v>145</v>
      </c>
      <c r="AV117" s="236" t="s">
        <v>135</v>
      </c>
      <c r="AW117" s="236" t="s">
        <v>36</v>
      </c>
      <c r="AX117" s="236" t="s">
        <v>83</v>
      </c>
      <c r="AY117" s="247" t="s">
        <v>129</v>
      </c>
    </row>
    <row r="118" s="31" customFormat="true" ht="14.4" hidden="false" customHeight="true" outlineLevel="0" collapsed="false">
      <c r="A118" s="24"/>
      <c r="B118" s="25"/>
      <c r="C118" s="198" t="s">
        <v>177</v>
      </c>
      <c r="D118" s="198" t="s">
        <v>131</v>
      </c>
      <c r="E118" s="199" t="s">
        <v>591</v>
      </c>
      <c r="F118" s="200" t="s">
        <v>592</v>
      </c>
      <c r="G118" s="201" t="s">
        <v>576</v>
      </c>
      <c r="H118" s="202" t="n">
        <v>10</v>
      </c>
      <c r="I118" s="203"/>
      <c r="J118" s="204" t="n">
        <f aca="false">ROUND(I118*H118,2)</f>
        <v>0</v>
      </c>
      <c r="K118" s="205"/>
      <c r="L118" s="30"/>
      <c r="M118" s="206"/>
      <c r="N118" s="207" t="s">
        <v>46</v>
      </c>
      <c r="O118" s="67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221</v>
      </c>
      <c r="AT118" s="210" t="s">
        <v>131</v>
      </c>
      <c r="AU118" s="210" t="s">
        <v>145</v>
      </c>
      <c r="AY118" s="3" t="s">
        <v>129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3</v>
      </c>
      <c r="BK118" s="211" t="n">
        <f aca="false">ROUND(I118*H118,2)</f>
        <v>0</v>
      </c>
      <c r="BL118" s="3" t="s">
        <v>221</v>
      </c>
      <c r="BM118" s="210" t="s">
        <v>593</v>
      </c>
    </row>
    <row r="119" s="212" customFormat="true" ht="12.8" hidden="false" customHeight="false" outlineLevel="0" collapsed="false">
      <c r="B119" s="213"/>
      <c r="C119" s="214"/>
      <c r="D119" s="215" t="s">
        <v>137</v>
      </c>
      <c r="E119" s="216"/>
      <c r="F119" s="217" t="s">
        <v>564</v>
      </c>
      <c r="G119" s="214"/>
      <c r="H119" s="216"/>
      <c r="I119" s="218"/>
      <c r="J119" s="214"/>
      <c r="K119" s="214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37</v>
      </c>
      <c r="AU119" s="223" t="s">
        <v>145</v>
      </c>
      <c r="AV119" s="212" t="s">
        <v>83</v>
      </c>
      <c r="AW119" s="212" t="s">
        <v>36</v>
      </c>
      <c r="AX119" s="212" t="s">
        <v>75</v>
      </c>
      <c r="AY119" s="223" t="s">
        <v>129</v>
      </c>
    </row>
    <row r="120" s="212" customFormat="true" ht="12.8" hidden="false" customHeight="false" outlineLevel="0" collapsed="false">
      <c r="B120" s="213"/>
      <c r="C120" s="214"/>
      <c r="D120" s="215" t="s">
        <v>137</v>
      </c>
      <c r="E120" s="216"/>
      <c r="F120" s="217" t="s">
        <v>565</v>
      </c>
      <c r="G120" s="214"/>
      <c r="H120" s="216"/>
      <c r="I120" s="218"/>
      <c r="J120" s="214"/>
      <c r="K120" s="214"/>
      <c r="L120" s="219"/>
      <c r="M120" s="220"/>
      <c r="N120" s="221"/>
      <c r="O120" s="221"/>
      <c r="P120" s="221"/>
      <c r="Q120" s="221"/>
      <c r="R120" s="221"/>
      <c r="S120" s="221"/>
      <c r="T120" s="222"/>
      <c r="AT120" s="223" t="s">
        <v>137</v>
      </c>
      <c r="AU120" s="223" t="s">
        <v>145</v>
      </c>
      <c r="AV120" s="212" t="s">
        <v>83</v>
      </c>
      <c r="AW120" s="212" t="s">
        <v>36</v>
      </c>
      <c r="AX120" s="212" t="s">
        <v>75</v>
      </c>
      <c r="AY120" s="223" t="s">
        <v>129</v>
      </c>
    </row>
    <row r="121" s="224" customFormat="true" ht="12.8" hidden="false" customHeight="false" outlineLevel="0" collapsed="false">
      <c r="B121" s="225"/>
      <c r="C121" s="226"/>
      <c r="D121" s="215" t="s">
        <v>137</v>
      </c>
      <c r="E121" s="227"/>
      <c r="F121" s="228" t="s">
        <v>594</v>
      </c>
      <c r="G121" s="226"/>
      <c r="H121" s="229" t="n">
        <v>10</v>
      </c>
      <c r="I121" s="230"/>
      <c r="J121" s="226"/>
      <c r="K121" s="226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37</v>
      </c>
      <c r="AU121" s="235" t="s">
        <v>145</v>
      </c>
      <c r="AV121" s="224" t="s">
        <v>85</v>
      </c>
      <c r="AW121" s="224" t="s">
        <v>36</v>
      </c>
      <c r="AX121" s="224" t="s">
        <v>75</v>
      </c>
      <c r="AY121" s="235" t="s">
        <v>129</v>
      </c>
    </row>
    <row r="122" s="236" customFormat="true" ht="12.8" hidden="false" customHeight="false" outlineLevel="0" collapsed="false">
      <c r="B122" s="237"/>
      <c r="C122" s="238"/>
      <c r="D122" s="215" t="s">
        <v>137</v>
      </c>
      <c r="E122" s="239"/>
      <c r="F122" s="240" t="s">
        <v>174</v>
      </c>
      <c r="G122" s="238"/>
      <c r="H122" s="241" t="n">
        <v>10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37</v>
      </c>
      <c r="AU122" s="247" t="s">
        <v>145</v>
      </c>
      <c r="AV122" s="236" t="s">
        <v>135</v>
      </c>
      <c r="AW122" s="236" t="s">
        <v>36</v>
      </c>
      <c r="AX122" s="236" t="s">
        <v>83</v>
      </c>
      <c r="AY122" s="247" t="s">
        <v>129</v>
      </c>
    </row>
    <row r="123" s="31" customFormat="true" ht="14.4" hidden="false" customHeight="true" outlineLevel="0" collapsed="false">
      <c r="A123" s="24"/>
      <c r="B123" s="25"/>
      <c r="C123" s="198" t="s">
        <v>182</v>
      </c>
      <c r="D123" s="198" t="s">
        <v>131</v>
      </c>
      <c r="E123" s="199" t="s">
        <v>595</v>
      </c>
      <c r="F123" s="200" t="s">
        <v>596</v>
      </c>
      <c r="G123" s="201" t="s">
        <v>570</v>
      </c>
      <c r="H123" s="202" t="n">
        <v>6</v>
      </c>
      <c r="I123" s="203"/>
      <c r="J123" s="204" t="n">
        <f aca="false">ROUND(I123*H123,2)</f>
        <v>0</v>
      </c>
      <c r="K123" s="205"/>
      <c r="L123" s="30"/>
      <c r="M123" s="206"/>
      <c r="N123" s="207" t="s">
        <v>46</v>
      </c>
      <c r="O123" s="67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221</v>
      </c>
      <c r="AT123" s="210" t="s">
        <v>131</v>
      </c>
      <c r="AU123" s="210" t="s">
        <v>145</v>
      </c>
      <c r="AY123" s="3" t="s">
        <v>129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3</v>
      </c>
      <c r="BK123" s="211" t="n">
        <f aca="false">ROUND(I123*H123,2)</f>
        <v>0</v>
      </c>
      <c r="BL123" s="3" t="s">
        <v>221</v>
      </c>
      <c r="BM123" s="210" t="s">
        <v>597</v>
      </c>
    </row>
    <row r="124" s="212" customFormat="true" ht="12.8" hidden="false" customHeight="false" outlineLevel="0" collapsed="false">
      <c r="B124" s="213"/>
      <c r="C124" s="214"/>
      <c r="D124" s="215" t="s">
        <v>137</v>
      </c>
      <c r="E124" s="216"/>
      <c r="F124" s="217" t="s">
        <v>564</v>
      </c>
      <c r="G124" s="214"/>
      <c r="H124" s="216"/>
      <c r="I124" s="218"/>
      <c r="J124" s="214"/>
      <c r="K124" s="214"/>
      <c r="L124" s="219"/>
      <c r="M124" s="220"/>
      <c r="N124" s="221"/>
      <c r="O124" s="221"/>
      <c r="P124" s="221"/>
      <c r="Q124" s="221"/>
      <c r="R124" s="221"/>
      <c r="S124" s="221"/>
      <c r="T124" s="222"/>
      <c r="AT124" s="223" t="s">
        <v>137</v>
      </c>
      <c r="AU124" s="223" t="s">
        <v>145</v>
      </c>
      <c r="AV124" s="212" t="s">
        <v>83</v>
      </c>
      <c r="AW124" s="212" t="s">
        <v>36</v>
      </c>
      <c r="AX124" s="212" t="s">
        <v>75</v>
      </c>
      <c r="AY124" s="223" t="s">
        <v>129</v>
      </c>
    </row>
    <row r="125" s="212" customFormat="true" ht="12.8" hidden="false" customHeight="false" outlineLevel="0" collapsed="false">
      <c r="B125" s="213"/>
      <c r="C125" s="214"/>
      <c r="D125" s="215" t="s">
        <v>137</v>
      </c>
      <c r="E125" s="216"/>
      <c r="F125" s="217" t="s">
        <v>565</v>
      </c>
      <c r="G125" s="214"/>
      <c r="H125" s="216"/>
      <c r="I125" s="218"/>
      <c r="J125" s="214"/>
      <c r="K125" s="214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37</v>
      </c>
      <c r="AU125" s="223" t="s">
        <v>145</v>
      </c>
      <c r="AV125" s="212" t="s">
        <v>83</v>
      </c>
      <c r="AW125" s="212" t="s">
        <v>36</v>
      </c>
      <c r="AX125" s="212" t="s">
        <v>75</v>
      </c>
      <c r="AY125" s="223" t="s">
        <v>129</v>
      </c>
    </row>
    <row r="126" s="224" customFormat="true" ht="12.8" hidden="false" customHeight="false" outlineLevel="0" collapsed="false">
      <c r="B126" s="225"/>
      <c r="C126" s="226"/>
      <c r="D126" s="215" t="s">
        <v>137</v>
      </c>
      <c r="E126" s="227"/>
      <c r="F126" s="228" t="s">
        <v>598</v>
      </c>
      <c r="G126" s="226"/>
      <c r="H126" s="229" t="n">
        <v>6</v>
      </c>
      <c r="I126" s="230"/>
      <c r="J126" s="226"/>
      <c r="K126" s="226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37</v>
      </c>
      <c r="AU126" s="235" t="s">
        <v>145</v>
      </c>
      <c r="AV126" s="224" t="s">
        <v>85</v>
      </c>
      <c r="AW126" s="224" t="s">
        <v>36</v>
      </c>
      <c r="AX126" s="224" t="s">
        <v>75</v>
      </c>
      <c r="AY126" s="235" t="s">
        <v>129</v>
      </c>
    </row>
    <row r="127" s="236" customFormat="true" ht="12.8" hidden="false" customHeight="false" outlineLevel="0" collapsed="false">
      <c r="B127" s="237"/>
      <c r="C127" s="238"/>
      <c r="D127" s="215" t="s">
        <v>137</v>
      </c>
      <c r="E127" s="239"/>
      <c r="F127" s="240" t="s">
        <v>174</v>
      </c>
      <c r="G127" s="238"/>
      <c r="H127" s="241" t="n">
        <v>6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37</v>
      </c>
      <c r="AU127" s="247" t="s">
        <v>145</v>
      </c>
      <c r="AV127" s="236" t="s">
        <v>135</v>
      </c>
      <c r="AW127" s="236" t="s">
        <v>36</v>
      </c>
      <c r="AX127" s="236" t="s">
        <v>83</v>
      </c>
      <c r="AY127" s="247" t="s">
        <v>129</v>
      </c>
    </row>
    <row r="128" s="31" customFormat="true" ht="14.4" hidden="false" customHeight="true" outlineLevel="0" collapsed="false">
      <c r="A128" s="24"/>
      <c r="B128" s="25"/>
      <c r="C128" s="198" t="s">
        <v>175</v>
      </c>
      <c r="D128" s="198" t="s">
        <v>131</v>
      </c>
      <c r="E128" s="199" t="s">
        <v>599</v>
      </c>
      <c r="F128" s="200" t="s">
        <v>600</v>
      </c>
      <c r="G128" s="201" t="s">
        <v>576</v>
      </c>
      <c r="H128" s="202" t="n">
        <v>28.5</v>
      </c>
      <c r="I128" s="203"/>
      <c r="J128" s="204" t="n">
        <f aca="false">ROUND(I128*H128,2)</f>
        <v>0</v>
      </c>
      <c r="K128" s="205"/>
      <c r="L128" s="30"/>
      <c r="M128" s="206"/>
      <c r="N128" s="207" t="s">
        <v>46</v>
      </c>
      <c r="O128" s="67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221</v>
      </c>
      <c r="AT128" s="210" t="s">
        <v>131</v>
      </c>
      <c r="AU128" s="210" t="s">
        <v>145</v>
      </c>
      <c r="AY128" s="3" t="s">
        <v>129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3</v>
      </c>
      <c r="BK128" s="211" t="n">
        <f aca="false">ROUND(I128*H128,2)</f>
        <v>0</v>
      </c>
      <c r="BL128" s="3" t="s">
        <v>221</v>
      </c>
      <c r="BM128" s="210" t="s">
        <v>601</v>
      </c>
    </row>
    <row r="129" s="212" customFormat="true" ht="12.8" hidden="false" customHeight="false" outlineLevel="0" collapsed="false">
      <c r="B129" s="213"/>
      <c r="C129" s="214"/>
      <c r="D129" s="215" t="s">
        <v>137</v>
      </c>
      <c r="E129" s="216"/>
      <c r="F129" s="217" t="s">
        <v>564</v>
      </c>
      <c r="G129" s="214"/>
      <c r="H129" s="216"/>
      <c r="I129" s="218"/>
      <c r="J129" s="214"/>
      <c r="K129" s="214"/>
      <c r="L129" s="219"/>
      <c r="M129" s="220"/>
      <c r="N129" s="221"/>
      <c r="O129" s="221"/>
      <c r="P129" s="221"/>
      <c r="Q129" s="221"/>
      <c r="R129" s="221"/>
      <c r="S129" s="221"/>
      <c r="T129" s="222"/>
      <c r="AT129" s="223" t="s">
        <v>137</v>
      </c>
      <c r="AU129" s="223" t="s">
        <v>145</v>
      </c>
      <c r="AV129" s="212" t="s">
        <v>83</v>
      </c>
      <c r="AW129" s="212" t="s">
        <v>36</v>
      </c>
      <c r="AX129" s="212" t="s">
        <v>75</v>
      </c>
      <c r="AY129" s="223" t="s">
        <v>129</v>
      </c>
    </row>
    <row r="130" s="212" customFormat="true" ht="12.8" hidden="false" customHeight="false" outlineLevel="0" collapsed="false">
      <c r="B130" s="213"/>
      <c r="C130" s="214"/>
      <c r="D130" s="215" t="s">
        <v>137</v>
      </c>
      <c r="E130" s="216"/>
      <c r="F130" s="217" t="s">
        <v>565</v>
      </c>
      <c r="G130" s="214"/>
      <c r="H130" s="216"/>
      <c r="I130" s="218"/>
      <c r="J130" s="214"/>
      <c r="K130" s="214"/>
      <c r="L130" s="219"/>
      <c r="M130" s="220"/>
      <c r="N130" s="221"/>
      <c r="O130" s="221"/>
      <c r="P130" s="221"/>
      <c r="Q130" s="221"/>
      <c r="R130" s="221"/>
      <c r="S130" s="221"/>
      <c r="T130" s="222"/>
      <c r="AT130" s="223" t="s">
        <v>137</v>
      </c>
      <c r="AU130" s="223" t="s">
        <v>145</v>
      </c>
      <c r="AV130" s="212" t="s">
        <v>83</v>
      </c>
      <c r="AW130" s="212" t="s">
        <v>36</v>
      </c>
      <c r="AX130" s="212" t="s">
        <v>75</v>
      </c>
      <c r="AY130" s="223" t="s">
        <v>129</v>
      </c>
    </row>
    <row r="131" s="224" customFormat="true" ht="12.8" hidden="false" customHeight="false" outlineLevel="0" collapsed="false">
      <c r="B131" s="225"/>
      <c r="C131" s="226"/>
      <c r="D131" s="215" t="s">
        <v>137</v>
      </c>
      <c r="E131" s="227"/>
      <c r="F131" s="228" t="s">
        <v>602</v>
      </c>
      <c r="G131" s="226"/>
      <c r="H131" s="229" t="n">
        <v>24.5</v>
      </c>
      <c r="I131" s="230"/>
      <c r="J131" s="226"/>
      <c r="K131" s="226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37</v>
      </c>
      <c r="AU131" s="235" t="s">
        <v>145</v>
      </c>
      <c r="AV131" s="224" t="s">
        <v>85</v>
      </c>
      <c r="AW131" s="224" t="s">
        <v>36</v>
      </c>
      <c r="AX131" s="224" t="s">
        <v>75</v>
      </c>
      <c r="AY131" s="235" t="s">
        <v>129</v>
      </c>
    </row>
    <row r="132" s="224" customFormat="true" ht="12.8" hidden="false" customHeight="false" outlineLevel="0" collapsed="false">
      <c r="B132" s="225"/>
      <c r="C132" s="226"/>
      <c r="D132" s="215" t="s">
        <v>137</v>
      </c>
      <c r="E132" s="227"/>
      <c r="F132" s="228" t="s">
        <v>579</v>
      </c>
      <c r="G132" s="226"/>
      <c r="H132" s="229" t="n">
        <v>4</v>
      </c>
      <c r="I132" s="230"/>
      <c r="J132" s="226"/>
      <c r="K132" s="226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37</v>
      </c>
      <c r="AU132" s="235" t="s">
        <v>145</v>
      </c>
      <c r="AV132" s="224" t="s">
        <v>85</v>
      </c>
      <c r="AW132" s="224" t="s">
        <v>36</v>
      </c>
      <c r="AX132" s="224" t="s">
        <v>75</v>
      </c>
      <c r="AY132" s="235" t="s">
        <v>129</v>
      </c>
    </row>
    <row r="133" s="236" customFormat="true" ht="12.8" hidden="false" customHeight="false" outlineLevel="0" collapsed="false">
      <c r="B133" s="237"/>
      <c r="C133" s="238"/>
      <c r="D133" s="215" t="s">
        <v>137</v>
      </c>
      <c r="E133" s="239"/>
      <c r="F133" s="240" t="s">
        <v>174</v>
      </c>
      <c r="G133" s="238"/>
      <c r="H133" s="241" t="n">
        <v>28.5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37</v>
      </c>
      <c r="AU133" s="247" t="s">
        <v>145</v>
      </c>
      <c r="AV133" s="236" t="s">
        <v>135</v>
      </c>
      <c r="AW133" s="236" t="s">
        <v>36</v>
      </c>
      <c r="AX133" s="236" t="s">
        <v>83</v>
      </c>
      <c r="AY133" s="247" t="s">
        <v>129</v>
      </c>
    </row>
    <row r="134" s="31" customFormat="true" ht="14.4" hidden="false" customHeight="true" outlineLevel="0" collapsed="false">
      <c r="A134" s="24"/>
      <c r="B134" s="25"/>
      <c r="C134" s="198" t="s">
        <v>193</v>
      </c>
      <c r="D134" s="198" t="s">
        <v>131</v>
      </c>
      <c r="E134" s="199" t="s">
        <v>603</v>
      </c>
      <c r="F134" s="200" t="s">
        <v>604</v>
      </c>
      <c r="G134" s="201" t="s">
        <v>576</v>
      </c>
      <c r="H134" s="202" t="n">
        <v>28.5</v>
      </c>
      <c r="I134" s="203"/>
      <c r="J134" s="204" t="n">
        <f aca="false">ROUND(I134*H134,2)</f>
        <v>0</v>
      </c>
      <c r="K134" s="205"/>
      <c r="L134" s="30"/>
      <c r="M134" s="206"/>
      <c r="N134" s="207" t="s">
        <v>46</v>
      </c>
      <c r="O134" s="67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221</v>
      </c>
      <c r="AT134" s="210" t="s">
        <v>131</v>
      </c>
      <c r="AU134" s="210" t="s">
        <v>145</v>
      </c>
      <c r="AY134" s="3" t="s">
        <v>129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3</v>
      </c>
      <c r="BK134" s="211" t="n">
        <f aca="false">ROUND(I134*H134,2)</f>
        <v>0</v>
      </c>
      <c r="BL134" s="3" t="s">
        <v>221</v>
      </c>
      <c r="BM134" s="210" t="s">
        <v>605</v>
      </c>
    </row>
    <row r="135" s="212" customFormat="true" ht="12.8" hidden="false" customHeight="false" outlineLevel="0" collapsed="false">
      <c r="B135" s="213"/>
      <c r="C135" s="214"/>
      <c r="D135" s="215" t="s">
        <v>137</v>
      </c>
      <c r="E135" s="216"/>
      <c r="F135" s="217" t="s">
        <v>564</v>
      </c>
      <c r="G135" s="214"/>
      <c r="H135" s="216"/>
      <c r="I135" s="218"/>
      <c r="J135" s="214"/>
      <c r="K135" s="214"/>
      <c r="L135" s="219"/>
      <c r="M135" s="220"/>
      <c r="N135" s="221"/>
      <c r="O135" s="221"/>
      <c r="P135" s="221"/>
      <c r="Q135" s="221"/>
      <c r="R135" s="221"/>
      <c r="S135" s="221"/>
      <c r="T135" s="222"/>
      <c r="AT135" s="223" t="s">
        <v>137</v>
      </c>
      <c r="AU135" s="223" t="s">
        <v>145</v>
      </c>
      <c r="AV135" s="212" t="s">
        <v>83</v>
      </c>
      <c r="AW135" s="212" t="s">
        <v>36</v>
      </c>
      <c r="AX135" s="212" t="s">
        <v>75</v>
      </c>
      <c r="AY135" s="223" t="s">
        <v>129</v>
      </c>
    </row>
    <row r="136" s="212" customFormat="true" ht="12.8" hidden="false" customHeight="false" outlineLevel="0" collapsed="false">
      <c r="B136" s="213"/>
      <c r="C136" s="214"/>
      <c r="D136" s="215" t="s">
        <v>137</v>
      </c>
      <c r="E136" s="216"/>
      <c r="F136" s="217" t="s">
        <v>565</v>
      </c>
      <c r="G136" s="214"/>
      <c r="H136" s="216"/>
      <c r="I136" s="218"/>
      <c r="J136" s="214"/>
      <c r="K136" s="214"/>
      <c r="L136" s="219"/>
      <c r="M136" s="220"/>
      <c r="N136" s="221"/>
      <c r="O136" s="221"/>
      <c r="P136" s="221"/>
      <c r="Q136" s="221"/>
      <c r="R136" s="221"/>
      <c r="S136" s="221"/>
      <c r="T136" s="222"/>
      <c r="AT136" s="223" t="s">
        <v>137</v>
      </c>
      <c r="AU136" s="223" t="s">
        <v>145</v>
      </c>
      <c r="AV136" s="212" t="s">
        <v>83</v>
      </c>
      <c r="AW136" s="212" t="s">
        <v>36</v>
      </c>
      <c r="AX136" s="212" t="s">
        <v>75</v>
      </c>
      <c r="AY136" s="223" t="s">
        <v>129</v>
      </c>
    </row>
    <row r="137" s="224" customFormat="true" ht="12.8" hidden="false" customHeight="false" outlineLevel="0" collapsed="false">
      <c r="B137" s="225"/>
      <c r="C137" s="226"/>
      <c r="D137" s="215" t="s">
        <v>137</v>
      </c>
      <c r="E137" s="227"/>
      <c r="F137" s="228" t="s">
        <v>602</v>
      </c>
      <c r="G137" s="226"/>
      <c r="H137" s="229" t="n">
        <v>24.5</v>
      </c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37</v>
      </c>
      <c r="AU137" s="235" t="s">
        <v>145</v>
      </c>
      <c r="AV137" s="224" t="s">
        <v>85</v>
      </c>
      <c r="AW137" s="224" t="s">
        <v>36</v>
      </c>
      <c r="AX137" s="224" t="s">
        <v>75</v>
      </c>
      <c r="AY137" s="235" t="s">
        <v>129</v>
      </c>
    </row>
    <row r="138" s="224" customFormat="true" ht="12.8" hidden="false" customHeight="false" outlineLevel="0" collapsed="false">
      <c r="B138" s="225"/>
      <c r="C138" s="226"/>
      <c r="D138" s="215" t="s">
        <v>137</v>
      </c>
      <c r="E138" s="227"/>
      <c r="F138" s="228" t="s">
        <v>579</v>
      </c>
      <c r="G138" s="226"/>
      <c r="H138" s="229" t="n">
        <v>4</v>
      </c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37</v>
      </c>
      <c r="AU138" s="235" t="s">
        <v>145</v>
      </c>
      <c r="AV138" s="224" t="s">
        <v>85</v>
      </c>
      <c r="AW138" s="224" t="s">
        <v>36</v>
      </c>
      <c r="AX138" s="224" t="s">
        <v>75</v>
      </c>
      <c r="AY138" s="235" t="s">
        <v>129</v>
      </c>
    </row>
    <row r="139" s="236" customFormat="true" ht="12.8" hidden="false" customHeight="false" outlineLevel="0" collapsed="false">
      <c r="B139" s="237"/>
      <c r="C139" s="238"/>
      <c r="D139" s="215" t="s">
        <v>137</v>
      </c>
      <c r="E139" s="239"/>
      <c r="F139" s="240" t="s">
        <v>174</v>
      </c>
      <c r="G139" s="238"/>
      <c r="H139" s="241" t="n">
        <v>28.5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37</v>
      </c>
      <c r="AU139" s="247" t="s">
        <v>145</v>
      </c>
      <c r="AV139" s="236" t="s">
        <v>135</v>
      </c>
      <c r="AW139" s="236" t="s">
        <v>36</v>
      </c>
      <c r="AX139" s="236" t="s">
        <v>83</v>
      </c>
      <c r="AY139" s="247" t="s">
        <v>129</v>
      </c>
    </row>
    <row r="140" s="31" customFormat="true" ht="14.4" hidden="false" customHeight="true" outlineLevel="0" collapsed="false">
      <c r="A140" s="24"/>
      <c r="B140" s="25"/>
      <c r="C140" s="198" t="s">
        <v>293</v>
      </c>
      <c r="D140" s="198" t="s">
        <v>131</v>
      </c>
      <c r="E140" s="199" t="s">
        <v>606</v>
      </c>
      <c r="F140" s="200" t="s">
        <v>607</v>
      </c>
      <c r="G140" s="201" t="s">
        <v>562</v>
      </c>
      <c r="H140" s="202" t="n">
        <v>2</v>
      </c>
      <c r="I140" s="203"/>
      <c r="J140" s="204" t="n">
        <f aca="false">ROUND(I140*H140,2)</f>
        <v>0</v>
      </c>
      <c r="K140" s="205"/>
      <c r="L140" s="30"/>
      <c r="M140" s="206"/>
      <c r="N140" s="207" t="s">
        <v>46</v>
      </c>
      <c r="O140" s="67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221</v>
      </c>
      <c r="AT140" s="210" t="s">
        <v>131</v>
      </c>
      <c r="AU140" s="210" t="s">
        <v>145</v>
      </c>
      <c r="AY140" s="3" t="s">
        <v>129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3</v>
      </c>
      <c r="BK140" s="211" t="n">
        <f aca="false">ROUND(I140*H140,2)</f>
        <v>0</v>
      </c>
      <c r="BL140" s="3" t="s">
        <v>221</v>
      </c>
      <c r="BM140" s="210" t="s">
        <v>608</v>
      </c>
    </row>
    <row r="141" s="212" customFormat="true" ht="12.8" hidden="false" customHeight="false" outlineLevel="0" collapsed="false">
      <c r="B141" s="213"/>
      <c r="C141" s="214"/>
      <c r="D141" s="215" t="s">
        <v>137</v>
      </c>
      <c r="E141" s="216"/>
      <c r="F141" s="217" t="s">
        <v>564</v>
      </c>
      <c r="G141" s="214"/>
      <c r="H141" s="216"/>
      <c r="I141" s="218"/>
      <c r="J141" s="214"/>
      <c r="K141" s="214"/>
      <c r="L141" s="219"/>
      <c r="M141" s="220"/>
      <c r="N141" s="221"/>
      <c r="O141" s="221"/>
      <c r="P141" s="221"/>
      <c r="Q141" s="221"/>
      <c r="R141" s="221"/>
      <c r="S141" s="221"/>
      <c r="T141" s="222"/>
      <c r="AT141" s="223" t="s">
        <v>137</v>
      </c>
      <c r="AU141" s="223" t="s">
        <v>145</v>
      </c>
      <c r="AV141" s="212" t="s">
        <v>83</v>
      </c>
      <c r="AW141" s="212" t="s">
        <v>36</v>
      </c>
      <c r="AX141" s="212" t="s">
        <v>75</v>
      </c>
      <c r="AY141" s="223" t="s">
        <v>129</v>
      </c>
    </row>
    <row r="142" s="212" customFormat="true" ht="12.8" hidden="false" customHeight="false" outlineLevel="0" collapsed="false">
      <c r="B142" s="213"/>
      <c r="C142" s="214"/>
      <c r="D142" s="215" t="s">
        <v>137</v>
      </c>
      <c r="E142" s="216"/>
      <c r="F142" s="217" t="s">
        <v>565</v>
      </c>
      <c r="G142" s="214"/>
      <c r="H142" s="216"/>
      <c r="I142" s="218"/>
      <c r="J142" s="214"/>
      <c r="K142" s="214"/>
      <c r="L142" s="219"/>
      <c r="M142" s="220"/>
      <c r="N142" s="221"/>
      <c r="O142" s="221"/>
      <c r="P142" s="221"/>
      <c r="Q142" s="221"/>
      <c r="R142" s="221"/>
      <c r="S142" s="221"/>
      <c r="T142" s="222"/>
      <c r="AT142" s="223" t="s">
        <v>137</v>
      </c>
      <c r="AU142" s="223" t="s">
        <v>145</v>
      </c>
      <c r="AV142" s="212" t="s">
        <v>83</v>
      </c>
      <c r="AW142" s="212" t="s">
        <v>36</v>
      </c>
      <c r="AX142" s="212" t="s">
        <v>75</v>
      </c>
      <c r="AY142" s="223" t="s">
        <v>129</v>
      </c>
    </row>
    <row r="143" s="224" customFormat="true" ht="12.8" hidden="false" customHeight="false" outlineLevel="0" collapsed="false">
      <c r="B143" s="225"/>
      <c r="C143" s="226"/>
      <c r="D143" s="215" t="s">
        <v>137</v>
      </c>
      <c r="E143" s="227"/>
      <c r="F143" s="228" t="s">
        <v>583</v>
      </c>
      <c r="G143" s="226"/>
      <c r="H143" s="229" t="n">
        <v>2</v>
      </c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37</v>
      </c>
      <c r="AU143" s="235" t="s">
        <v>145</v>
      </c>
      <c r="AV143" s="224" t="s">
        <v>85</v>
      </c>
      <c r="AW143" s="224" t="s">
        <v>36</v>
      </c>
      <c r="AX143" s="224" t="s">
        <v>75</v>
      </c>
      <c r="AY143" s="235" t="s">
        <v>129</v>
      </c>
    </row>
    <row r="144" s="236" customFormat="true" ht="12.8" hidden="false" customHeight="false" outlineLevel="0" collapsed="false">
      <c r="B144" s="237"/>
      <c r="C144" s="238"/>
      <c r="D144" s="215" t="s">
        <v>137</v>
      </c>
      <c r="E144" s="239"/>
      <c r="F144" s="240" t="s">
        <v>174</v>
      </c>
      <c r="G144" s="238"/>
      <c r="H144" s="241" t="n">
        <v>2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37</v>
      </c>
      <c r="AU144" s="247" t="s">
        <v>145</v>
      </c>
      <c r="AV144" s="236" t="s">
        <v>135</v>
      </c>
      <c r="AW144" s="236" t="s">
        <v>36</v>
      </c>
      <c r="AX144" s="236" t="s">
        <v>83</v>
      </c>
      <c r="AY144" s="247" t="s">
        <v>129</v>
      </c>
    </row>
    <row r="145" s="31" customFormat="true" ht="14.4" hidden="false" customHeight="true" outlineLevel="0" collapsed="false">
      <c r="A145" s="24"/>
      <c r="B145" s="25"/>
      <c r="C145" s="198" t="s">
        <v>300</v>
      </c>
      <c r="D145" s="198" t="s">
        <v>131</v>
      </c>
      <c r="E145" s="199" t="s">
        <v>609</v>
      </c>
      <c r="F145" s="200" t="s">
        <v>610</v>
      </c>
      <c r="G145" s="201" t="s">
        <v>562</v>
      </c>
      <c r="H145" s="202" t="n">
        <v>49.5</v>
      </c>
      <c r="I145" s="203"/>
      <c r="J145" s="204" t="n">
        <f aca="false">ROUND(I145*H145,2)</f>
        <v>0</v>
      </c>
      <c r="K145" s="205"/>
      <c r="L145" s="30"/>
      <c r="M145" s="206"/>
      <c r="N145" s="207" t="s">
        <v>46</v>
      </c>
      <c r="O145" s="67"/>
      <c r="P145" s="208" t="n">
        <f aca="false">O145*H145</f>
        <v>0</v>
      </c>
      <c r="Q145" s="208" t="n">
        <v>0</v>
      </c>
      <c r="R145" s="208" t="n">
        <f aca="false">Q145*H145</f>
        <v>0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221</v>
      </c>
      <c r="AT145" s="210" t="s">
        <v>131</v>
      </c>
      <c r="AU145" s="210" t="s">
        <v>145</v>
      </c>
      <c r="AY145" s="3" t="s">
        <v>129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83</v>
      </c>
      <c r="BK145" s="211" t="n">
        <f aca="false">ROUND(I145*H145,2)</f>
        <v>0</v>
      </c>
      <c r="BL145" s="3" t="s">
        <v>221</v>
      </c>
      <c r="BM145" s="210" t="s">
        <v>611</v>
      </c>
    </row>
    <row r="146" s="212" customFormat="true" ht="12.8" hidden="false" customHeight="false" outlineLevel="0" collapsed="false">
      <c r="B146" s="213"/>
      <c r="C146" s="214"/>
      <c r="D146" s="215" t="s">
        <v>137</v>
      </c>
      <c r="E146" s="216"/>
      <c r="F146" s="217" t="s">
        <v>564</v>
      </c>
      <c r="G146" s="214"/>
      <c r="H146" s="216"/>
      <c r="I146" s="218"/>
      <c r="J146" s="214"/>
      <c r="K146" s="214"/>
      <c r="L146" s="219"/>
      <c r="M146" s="220"/>
      <c r="N146" s="221"/>
      <c r="O146" s="221"/>
      <c r="P146" s="221"/>
      <c r="Q146" s="221"/>
      <c r="R146" s="221"/>
      <c r="S146" s="221"/>
      <c r="T146" s="222"/>
      <c r="AT146" s="223" t="s">
        <v>137</v>
      </c>
      <c r="AU146" s="223" t="s">
        <v>145</v>
      </c>
      <c r="AV146" s="212" t="s">
        <v>83</v>
      </c>
      <c r="AW146" s="212" t="s">
        <v>36</v>
      </c>
      <c r="AX146" s="212" t="s">
        <v>75</v>
      </c>
      <c r="AY146" s="223" t="s">
        <v>129</v>
      </c>
    </row>
    <row r="147" s="212" customFormat="true" ht="12.8" hidden="false" customHeight="false" outlineLevel="0" collapsed="false">
      <c r="B147" s="213"/>
      <c r="C147" s="214"/>
      <c r="D147" s="215" t="s">
        <v>137</v>
      </c>
      <c r="E147" s="216"/>
      <c r="F147" s="217" t="s">
        <v>565</v>
      </c>
      <c r="G147" s="214"/>
      <c r="H147" s="216"/>
      <c r="I147" s="218"/>
      <c r="J147" s="214"/>
      <c r="K147" s="214"/>
      <c r="L147" s="219"/>
      <c r="M147" s="220"/>
      <c r="N147" s="221"/>
      <c r="O147" s="221"/>
      <c r="P147" s="221"/>
      <c r="Q147" s="221"/>
      <c r="R147" s="221"/>
      <c r="S147" s="221"/>
      <c r="T147" s="222"/>
      <c r="AT147" s="223" t="s">
        <v>137</v>
      </c>
      <c r="AU147" s="223" t="s">
        <v>145</v>
      </c>
      <c r="AV147" s="212" t="s">
        <v>83</v>
      </c>
      <c r="AW147" s="212" t="s">
        <v>36</v>
      </c>
      <c r="AX147" s="212" t="s">
        <v>75</v>
      </c>
      <c r="AY147" s="223" t="s">
        <v>129</v>
      </c>
    </row>
    <row r="148" s="224" customFormat="true" ht="12.8" hidden="false" customHeight="false" outlineLevel="0" collapsed="false">
      <c r="B148" s="225"/>
      <c r="C148" s="226"/>
      <c r="D148" s="215" t="s">
        <v>137</v>
      </c>
      <c r="E148" s="227"/>
      <c r="F148" s="228" t="s">
        <v>612</v>
      </c>
      <c r="G148" s="226"/>
      <c r="H148" s="229" t="n">
        <v>21.5</v>
      </c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37</v>
      </c>
      <c r="AU148" s="235" t="s">
        <v>145</v>
      </c>
      <c r="AV148" s="224" t="s">
        <v>85</v>
      </c>
      <c r="AW148" s="224" t="s">
        <v>36</v>
      </c>
      <c r="AX148" s="224" t="s">
        <v>75</v>
      </c>
      <c r="AY148" s="235" t="s">
        <v>129</v>
      </c>
    </row>
    <row r="149" s="224" customFormat="true" ht="12.8" hidden="false" customHeight="false" outlineLevel="0" collapsed="false">
      <c r="B149" s="225"/>
      <c r="C149" s="226"/>
      <c r="D149" s="215" t="s">
        <v>137</v>
      </c>
      <c r="E149" s="227"/>
      <c r="F149" s="228" t="s">
        <v>613</v>
      </c>
      <c r="G149" s="226"/>
      <c r="H149" s="229" t="n">
        <v>28</v>
      </c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37</v>
      </c>
      <c r="AU149" s="235" t="s">
        <v>145</v>
      </c>
      <c r="AV149" s="224" t="s">
        <v>85</v>
      </c>
      <c r="AW149" s="224" t="s">
        <v>36</v>
      </c>
      <c r="AX149" s="224" t="s">
        <v>75</v>
      </c>
      <c r="AY149" s="235" t="s">
        <v>129</v>
      </c>
    </row>
    <row r="150" s="236" customFormat="true" ht="12.8" hidden="false" customHeight="false" outlineLevel="0" collapsed="false">
      <c r="B150" s="237"/>
      <c r="C150" s="238"/>
      <c r="D150" s="215" t="s">
        <v>137</v>
      </c>
      <c r="E150" s="239"/>
      <c r="F150" s="240" t="s">
        <v>174</v>
      </c>
      <c r="G150" s="238"/>
      <c r="H150" s="241" t="n">
        <v>49.5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37</v>
      </c>
      <c r="AU150" s="247" t="s">
        <v>145</v>
      </c>
      <c r="AV150" s="236" t="s">
        <v>135</v>
      </c>
      <c r="AW150" s="236" t="s">
        <v>36</v>
      </c>
      <c r="AX150" s="236" t="s">
        <v>83</v>
      </c>
      <c r="AY150" s="247" t="s">
        <v>129</v>
      </c>
    </row>
    <row r="151" s="31" customFormat="true" ht="14.4" hidden="false" customHeight="true" outlineLevel="0" collapsed="false">
      <c r="A151" s="24"/>
      <c r="B151" s="25"/>
      <c r="C151" s="198" t="s">
        <v>306</v>
      </c>
      <c r="D151" s="198" t="s">
        <v>131</v>
      </c>
      <c r="E151" s="199" t="s">
        <v>614</v>
      </c>
      <c r="F151" s="200" t="s">
        <v>615</v>
      </c>
      <c r="G151" s="201" t="s">
        <v>562</v>
      </c>
      <c r="H151" s="202" t="n">
        <v>12.5</v>
      </c>
      <c r="I151" s="203"/>
      <c r="J151" s="204" t="n">
        <f aca="false">ROUND(I151*H151,2)</f>
        <v>0</v>
      </c>
      <c r="K151" s="205"/>
      <c r="L151" s="30"/>
      <c r="M151" s="206"/>
      <c r="N151" s="207" t="s">
        <v>46</v>
      </c>
      <c r="O151" s="67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221</v>
      </c>
      <c r="AT151" s="210" t="s">
        <v>131</v>
      </c>
      <c r="AU151" s="210" t="s">
        <v>145</v>
      </c>
      <c r="AY151" s="3" t="s">
        <v>129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3</v>
      </c>
      <c r="BK151" s="211" t="n">
        <f aca="false">ROUND(I151*H151,2)</f>
        <v>0</v>
      </c>
      <c r="BL151" s="3" t="s">
        <v>221</v>
      </c>
      <c r="BM151" s="210" t="s">
        <v>616</v>
      </c>
    </row>
    <row r="152" s="212" customFormat="true" ht="12.8" hidden="false" customHeight="false" outlineLevel="0" collapsed="false">
      <c r="B152" s="213"/>
      <c r="C152" s="214"/>
      <c r="D152" s="215" t="s">
        <v>137</v>
      </c>
      <c r="E152" s="216"/>
      <c r="F152" s="217" t="s">
        <v>564</v>
      </c>
      <c r="G152" s="214"/>
      <c r="H152" s="216"/>
      <c r="I152" s="218"/>
      <c r="J152" s="214"/>
      <c r="K152" s="214"/>
      <c r="L152" s="219"/>
      <c r="M152" s="220"/>
      <c r="N152" s="221"/>
      <c r="O152" s="221"/>
      <c r="P152" s="221"/>
      <c r="Q152" s="221"/>
      <c r="R152" s="221"/>
      <c r="S152" s="221"/>
      <c r="T152" s="222"/>
      <c r="AT152" s="223" t="s">
        <v>137</v>
      </c>
      <c r="AU152" s="223" t="s">
        <v>145</v>
      </c>
      <c r="AV152" s="212" t="s">
        <v>83</v>
      </c>
      <c r="AW152" s="212" t="s">
        <v>36</v>
      </c>
      <c r="AX152" s="212" t="s">
        <v>75</v>
      </c>
      <c r="AY152" s="223" t="s">
        <v>129</v>
      </c>
    </row>
    <row r="153" s="212" customFormat="true" ht="12.8" hidden="false" customHeight="false" outlineLevel="0" collapsed="false">
      <c r="B153" s="213"/>
      <c r="C153" s="214"/>
      <c r="D153" s="215" t="s">
        <v>137</v>
      </c>
      <c r="E153" s="216"/>
      <c r="F153" s="217" t="s">
        <v>565</v>
      </c>
      <c r="G153" s="214"/>
      <c r="H153" s="216"/>
      <c r="I153" s="218"/>
      <c r="J153" s="214"/>
      <c r="K153" s="214"/>
      <c r="L153" s="219"/>
      <c r="M153" s="220"/>
      <c r="N153" s="221"/>
      <c r="O153" s="221"/>
      <c r="P153" s="221"/>
      <c r="Q153" s="221"/>
      <c r="R153" s="221"/>
      <c r="S153" s="221"/>
      <c r="T153" s="222"/>
      <c r="AT153" s="223" t="s">
        <v>137</v>
      </c>
      <c r="AU153" s="223" t="s">
        <v>145</v>
      </c>
      <c r="AV153" s="212" t="s">
        <v>83</v>
      </c>
      <c r="AW153" s="212" t="s">
        <v>36</v>
      </c>
      <c r="AX153" s="212" t="s">
        <v>75</v>
      </c>
      <c r="AY153" s="223" t="s">
        <v>129</v>
      </c>
    </row>
    <row r="154" s="224" customFormat="true" ht="12.8" hidden="false" customHeight="false" outlineLevel="0" collapsed="false">
      <c r="B154" s="225"/>
      <c r="C154" s="226"/>
      <c r="D154" s="215" t="s">
        <v>137</v>
      </c>
      <c r="E154" s="227"/>
      <c r="F154" s="228" t="s">
        <v>617</v>
      </c>
      <c r="G154" s="226"/>
      <c r="H154" s="229" t="n">
        <v>6.5</v>
      </c>
      <c r="I154" s="230"/>
      <c r="J154" s="226"/>
      <c r="K154" s="226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37</v>
      </c>
      <c r="AU154" s="235" t="s">
        <v>145</v>
      </c>
      <c r="AV154" s="224" t="s">
        <v>85</v>
      </c>
      <c r="AW154" s="224" t="s">
        <v>36</v>
      </c>
      <c r="AX154" s="224" t="s">
        <v>75</v>
      </c>
      <c r="AY154" s="235" t="s">
        <v>129</v>
      </c>
    </row>
    <row r="155" s="224" customFormat="true" ht="12.8" hidden="false" customHeight="false" outlineLevel="0" collapsed="false">
      <c r="B155" s="225"/>
      <c r="C155" s="226"/>
      <c r="D155" s="215" t="s">
        <v>137</v>
      </c>
      <c r="E155" s="227"/>
      <c r="F155" s="228" t="s">
        <v>567</v>
      </c>
      <c r="G155" s="226"/>
      <c r="H155" s="229" t="n">
        <v>6</v>
      </c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37</v>
      </c>
      <c r="AU155" s="235" t="s">
        <v>145</v>
      </c>
      <c r="AV155" s="224" t="s">
        <v>85</v>
      </c>
      <c r="AW155" s="224" t="s">
        <v>36</v>
      </c>
      <c r="AX155" s="224" t="s">
        <v>75</v>
      </c>
      <c r="AY155" s="235" t="s">
        <v>129</v>
      </c>
    </row>
    <row r="156" s="236" customFormat="true" ht="12.8" hidden="false" customHeight="false" outlineLevel="0" collapsed="false">
      <c r="B156" s="237"/>
      <c r="C156" s="238"/>
      <c r="D156" s="215" t="s">
        <v>137</v>
      </c>
      <c r="E156" s="239"/>
      <c r="F156" s="240" t="s">
        <v>174</v>
      </c>
      <c r="G156" s="238"/>
      <c r="H156" s="241" t="n">
        <v>12.5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37</v>
      </c>
      <c r="AU156" s="247" t="s">
        <v>145</v>
      </c>
      <c r="AV156" s="236" t="s">
        <v>135</v>
      </c>
      <c r="AW156" s="236" t="s">
        <v>36</v>
      </c>
      <c r="AX156" s="236" t="s">
        <v>83</v>
      </c>
      <c r="AY156" s="247" t="s">
        <v>129</v>
      </c>
    </row>
    <row r="157" s="31" customFormat="true" ht="14.4" hidden="false" customHeight="true" outlineLevel="0" collapsed="false">
      <c r="A157" s="24"/>
      <c r="B157" s="25"/>
      <c r="C157" s="198" t="s">
        <v>310</v>
      </c>
      <c r="D157" s="198" t="s">
        <v>131</v>
      </c>
      <c r="E157" s="199" t="s">
        <v>618</v>
      </c>
      <c r="F157" s="200" t="s">
        <v>619</v>
      </c>
      <c r="G157" s="201" t="s">
        <v>562</v>
      </c>
      <c r="H157" s="202" t="n">
        <v>1</v>
      </c>
      <c r="I157" s="203"/>
      <c r="J157" s="204" t="n">
        <f aca="false">ROUND(I157*H157,2)</f>
        <v>0</v>
      </c>
      <c r="K157" s="205"/>
      <c r="L157" s="30"/>
      <c r="M157" s="206"/>
      <c r="N157" s="207" t="s">
        <v>46</v>
      </c>
      <c r="O157" s="67"/>
      <c r="P157" s="208" t="n">
        <f aca="false">O157*H157</f>
        <v>0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0" t="s">
        <v>221</v>
      </c>
      <c r="AT157" s="210" t="s">
        <v>131</v>
      </c>
      <c r="AU157" s="210" t="s">
        <v>145</v>
      </c>
      <c r="AY157" s="3" t="s">
        <v>129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83</v>
      </c>
      <c r="BK157" s="211" t="n">
        <f aca="false">ROUND(I157*H157,2)</f>
        <v>0</v>
      </c>
      <c r="BL157" s="3" t="s">
        <v>221</v>
      </c>
      <c r="BM157" s="210" t="s">
        <v>620</v>
      </c>
    </row>
    <row r="158" s="212" customFormat="true" ht="12.8" hidden="false" customHeight="false" outlineLevel="0" collapsed="false">
      <c r="B158" s="213"/>
      <c r="C158" s="214"/>
      <c r="D158" s="215" t="s">
        <v>137</v>
      </c>
      <c r="E158" s="216"/>
      <c r="F158" s="217" t="s">
        <v>564</v>
      </c>
      <c r="G158" s="214"/>
      <c r="H158" s="216"/>
      <c r="I158" s="218"/>
      <c r="J158" s="214"/>
      <c r="K158" s="214"/>
      <c r="L158" s="219"/>
      <c r="M158" s="220"/>
      <c r="N158" s="221"/>
      <c r="O158" s="221"/>
      <c r="P158" s="221"/>
      <c r="Q158" s="221"/>
      <c r="R158" s="221"/>
      <c r="S158" s="221"/>
      <c r="T158" s="222"/>
      <c r="AT158" s="223" t="s">
        <v>137</v>
      </c>
      <c r="AU158" s="223" t="s">
        <v>145</v>
      </c>
      <c r="AV158" s="212" t="s">
        <v>83</v>
      </c>
      <c r="AW158" s="212" t="s">
        <v>36</v>
      </c>
      <c r="AX158" s="212" t="s">
        <v>75</v>
      </c>
      <c r="AY158" s="223" t="s">
        <v>129</v>
      </c>
    </row>
    <row r="159" s="212" customFormat="true" ht="12.8" hidden="false" customHeight="false" outlineLevel="0" collapsed="false">
      <c r="B159" s="213"/>
      <c r="C159" s="214"/>
      <c r="D159" s="215" t="s">
        <v>137</v>
      </c>
      <c r="E159" s="216"/>
      <c r="F159" s="217" t="s">
        <v>565</v>
      </c>
      <c r="G159" s="214"/>
      <c r="H159" s="216"/>
      <c r="I159" s="218"/>
      <c r="J159" s="214"/>
      <c r="K159" s="214"/>
      <c r="L159" s="219"/>
      <c r="M159" s="220"/>
      <c r="N159" s="221"/>
      <c r="O159" s="221"/>
      <c r="P159" s="221"/>
      <c r="Q159" s="221"/>
      <c r="R159" s="221"/>
      <c r="S159" s="221"/>
      <c r="T159" s="222"/>
      <c r="AT159" s="223" t="s">
        <v>137</v>
      </c>
      <c r="AU159" s="223" t="s">
        <v>145</v>
      </c>
      <c r="AV159" s="212" t="s">
        <v>83</v>
      </c>
      <c r="AW159" s="212" t="s">
        <v>36</v>
      </c>
      <c r="AX159" s="212" t="s">
        <v>75</v>
      </c>
      <c r="AY159" s="223" t="s">
        <v>129</v>
      </c>
    </row>
    <row r="160" s="224" customFormat="true" ht="12.8" hidden="false" customHeight="false" outlineLevel="0" collapsed="false">
      <c r="B160" s="225"/>
      <c r="C160" s="226"/>
      <c r="D160" s="215" t="s">
        <v>137</v>
      </c>
      <c r="E160" s="227"/>
      <c r="F160" s="228" t="s">
        <v>621</v>
      </c>
      <c r="G160" s="226"/>
      <c r="H160" s="229" t="n">
        <v>1</v>
      </c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37</v>
      </c>
      <c r="AU160" s="235" t="s">
        <v>145</v>
      </c>
      <c r="AV160" s="224" t="s">
        <v>85</v>
      </c>
      <c r="AW160" s="224" t="s">
        <v>36</v>
      </c>
      <c r="AX160" s="224" t="s">
        <v>75</v>
      </c>
      <c r="AY160" s="235" t="s">
        <v>129</v>
      </c>
    </row>
    <row r="161" s="236" customFormat="true" ht="12.8" hidden="false" customHeight="false" outlineLevel="0" collapsed="false">
      <c r="B161" s="237"/>
      <c r="C161" s="238"/>
      <c r="D161" s="215" t="s">
        <v>137</v>
      </c>
      <c r="E161" s="239"/>
      <c r="F161" s="240" t="s">
        <v>174</v>
      </c>
      <c r="G161" s="238"/>
      <c r="H161" s="241" t="n">
        <v>1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37</v>
      </c>
      <c r="AU161" s="247" t="s">
        <v>145</v>
      </c>
      <c r="AV161" s="236" t="s">
        <v>135</v>
      </c>
      <c r="AW161" s="236" t="s">
        <v>36</v>
      </c>
      <c r="AX161" s="236" t="s">
        <v>83</v>
      </c>
      <c r="AY161" s="247" t="s">
        <v>129</v>
      </c>
    </row>
    <row r="162" s="31" customFormat="true" ht="14.4" hidden="false" customHeight="true" outlineLevel="0" collapsed="false">
      <c r="A162" s="24"/>
      <c r="B162" s="25"/>
      <c r="C162" s="198" t="s">
        <v>8</v>
      </c>
      <c r="D162" s="198" t="s">
        <v>131</v>
      </c>
      <c r="E162" s="199" t="s">
        <v>622</v>
      </c>
      <c r="F162" s="200" t="s">
        <v>623</v>
      </c>
      <c r="G162" s="201" t="s">
        <v>562</v>
      </c>
      <c r="H162" s="202" t="n">
        <v>37</v>
      </c>
      <c r="I162" s="203"/>
      <c r="J162" s="204" t="n">
        <f aca="false">ROUND(I162*H162,2)</f>
        <v>0</v>
      </c>
      <c r="K162" s="205"/>
      <c r="L162" s="30"/>
      <c r="M162" s="206"/>
      <c r="N162" s="207" t="s">
        <v>46</v>
      </c>
      <c r="O162" s="67"/>
      <c r="P162" s="208" t="n">
        <f aca="false">O162*H162</f>
        <v>0</v>
      </c>
      <c r="Q162" s="208" t="n">
        <v>0</v>
      </c>
      <c r="R162" s="208" t="n">
        <f aca="false">Q162*H162</f>
        <v>0</v>
      </c>
      <c r="S162" s="208" t="n">
        <v>0</v>
      </c>
      <c r="T162" s="20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0" t="s">
        <v>221</v>
      </c>
      <c r="AT162" s="210" t="s">
        <v>131</v>
      </c>
      <c r="AU162" s="210" t="s">
        <v>145</v>
      </c>
      <c r="AY162" s="3" t="s">
        <v>129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83</v>
      </c>
      <c r="BK162" s="211" t="n">
        <f aca="false">ROUND(I162*H162,2)</f>
        <v>0</v>
      </c>
      <c r="BL162" s="3" t="s">
        <v>221</v>
      </c>
      <c r="BM162" s="210" t="s">
        <v>624</v>
      </c>
    </row>
    <row r="163" s="212" customFormat="true" ht="12.8" hidden="false" customHeight="false" outlineLevel="0" collapsed="false">
      <c r="B163" s="213"/>
      <c r="C163" s="214"/>
      <c r="D163" s="215" t="s">
        <v>137</v>
      </c>
      <c r="E163" s="216"/>
      <c r="F163" s="217" t="s">
        <v>564</v>
      </c>
      <c r="G163" s="214"/>
      <c r="H163" s="216"/>
      <c r="I163" s="218"/>
      <c r="J163" s="214"/>
      <c r="K163" s="214"/>
      <c r="L163" s="219"/>
      <c r="M163" s="220"/>
      <c r="N163" s="221"/>
      <c r="O163" s="221"/>
      <c r="P163" s="221"/>
      <c r="Q163" s="221"/>
      <c r="R163" s="221"/>
      <c r="S163" s="221"/>
      <c r="T163" s="222"/>
      <c r="AT163" s="223" t="s">
        <v>137</v>
      </c>
      <c r="AU163" s="223" t="s">
        <v>145</v>
      </c>
      <c r="AV163" s="212" t="s">
        <v>83</v>
      </c>
      <c r="AW163" s="212" t="s">
        <v>36</v>
      </c>
      <c r="AX163" s="212" t="s">
        <v>75</v>
      </c>
      <c r="AY163" s="223" t="s">
        <v>129</v>
      </c>
    </row>
    <row r="164" s="212" customFormat="true" ht="12.8" hidden="false" customHeight="false" outlineLevel="0" collapsed="false">
      <c r="B164" s="213"/>
      <c r="C164" s="214"/>
      <c r="D164" s="215" t="s">
        <v>137</v>
      </c>
      <c r="E164" s="216"/>
      <c r="F164" s="217" t="s">
        <v>565</v>
      </c>
      <c r="G164" s="214"/>
      <c r="H164" s="216"/>
      <c r="I164" s="218"/>
      <c r="J164" s="214"/>
      <c r="K164" s="214"/>
      <c r="L164" s="219"/>
      <c r="M164" s="220"/>
      <c r="N164" s="221"/>
      <c r="O164" s="221"/>
      <c r="P164" s="221"/>
      <c r="Q164" s="221"/>
      <c r="R164" s="221"/>
      <c r="S164" s="221"/>
      <c r="T164" s="222"/>
      <c r="AT164" s="223" t="s">
        <v>137</v>
      </c>
      <c r="AU164" s="223" t="s">
        <v>145</v>
      </c>
      <c r="AV164" s="212" t="s">
        <v>83</v>
      </c>
      <c r="AW164" s="212" t="s">
        <v>36</v>
      </c>
      <c r="AX164" s="212" t="s">
        <v>75</v>
      </c>
      <c r="AY164" s="223" t="s">
        <v>129</v>
      </c>
    </row>
    <row r="165" s="224" customFormat="true" ht="12.8" hidden="false" customHeight="false" outlineLevel="0" collapsed="false">
      <c r="B165" s="225"/>
      <c r="C165" s="226"/>
      <c r="D165" s="215" t="s">
        <v>137</v>
      </c>
      <c r="E165" s="227"/>
      <c r="F165" s="228" t="s">
        <v>625</v>
      </c>
      <c r="G165" s="226"/>
      <c r="H165" s="229" t="n">
        <v>15</v>
      </c>
      <c r="I165" s="230"/>
      <c r="J165" s="226"/>
      <c r="K165" s="226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37</v>
      </c>
      <c r="AU165" s="235" t="s">
        <v>145</v>
      </c>
      <c r="AV165" s="224" t="s">
        <v>85</v>
      </c>
      <c r="AW165" s="224" t="s">
        <v>36</v>
      </c>
      <c r="AX165" s="224" t="s">
        <v>75</v>
      </c>
      <c r="AY165" s="235" t="s">
        <v>129</v>
      </c>
    </row>
    <row r="166" s="224" customFormat="true" ht="12.8" hidden="false" customHeight="false" outlineLevel="0" collapsed="false">
      <c r="B166" s="225"/>
      <c r="C166" s="226"/>
      <c r="D166" s="215" t="s">
        <v>137</v>
      </c>
      <c r="E166" s="227"/>
      <c r="F166" s="228" t="s">
        <v>626</v>
      </c>
      <c r="G166" s="226"/>
      <c r="H166" s="229" t="n">
        <v>22</v>
      </c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37</v>
      </c>
      <c r="AU166" s="235" t="s">
        <v>145</v>
      </c>
      <c r="AV166" s="224" t="s">
        <v>85</v>
      </c>
      <c r="AW166" s="224" t="s">
        <v>36</v>
      </c>
      <c r="AX166" s="224" t="s">
        <v>75</v>
      </c>
      <c r="AY166" s="235" t="s">
        <v>129</v>
      </c>
    </row>
    <row r="167" s="236" customFormat="true" ht="12.8" hidden="false" customHeight="false" outlineLevel="0" collapsed="false">
      <c r="B167" s="237"/>
      <c r="C167" s="238"/>
      <c r="D167" s="215" t="s">
        <v>137</v>
      </c>
      <c r="E167" s="239"/>
      <c r="F167" s="240" t="s">
        <v>174</v>
      </c>
      <c r="G167" s="238"/>
      <c r="H167" s="241" t="n">
        <v>37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37</v>
      </c>
      <c r="AU167" s="247" t="s">
        <v>145</v>
      </c>
      <c r="AV167" s="236" t="s">
        <v>135</v>
      </c>
      <c r="AW167" s="236" t="s">
        <v>36</v>
      </c>
      <c r="AX167" s="236" t="s">
        <v>83</v>
      </c>
      <c r="AY167" s="247" t="s">
        <v>129</v>
      </c>
    </row>
    <row r="168" s="31" customFormat="true" ht="14.4" hidden="false" customHeight="true" outlineLevel="0" collapsed="false">
      <c r="A168" s="24"/>
      <c r="B168" s="25"/>
      <c r="C168" s="254" t="s">
        <v>322</v>
      </c>
      <c r="D168" s="254" t="s">
        <v>148</v>
      </c>
      <c r="E168" s="255" t="s">
        <v>627</v>
      </c>
      <c r="F168" s="256" t="s">
        <v>628</v>
      </c>
      <c r="G168" s="257" t="s">
        <v>562</v>
      </c>
      <c r="H168" s="258" t="n">
        <v>22</v>
      </c>
      <c r="I168" s="259"/>
      <c r="J168" s="260" t="n">
        <f aca="false">ROUND(I168*H168,2)</f>
        <v>0</v>
      </c>
      <c r="K168" s="261"/>
      <c r="L168" s="262"/>
      <c r="M168" s="263"/>
      <c r="N168" s="264" t="s">
        <v>46</v>
      </c>
      <c r="O168" s="67"/>
      <c r="P168" s="208" t="n">
        <f aca="false">O168*H168</f>
        <v>0</v>
      </c>
      <c r="Q168" s="208" t="n">
        <v>0</v>
      </c>
      <c r="R168" s="208" t="n">
        <f aca="false">Q168*H168</f>
        <v>0</v>
      </c>
      <c r="S168" s="208" t="n">
        <v>0</v>
      </c>
      <c r="T168" s="20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0" t="s">
        <v>629</v>
      </c>
      <c r="AT168" s="210" t="s">
        <v>148</v>
      </c>
      <c r="AU168" s="210" t="s">
        <v>145</v>
      </c>
      <c r="AY168" s="3" t="s">
        <v>129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83</v>
      </c>
      <c r="BK168" s="211" t="n">
        <f aca="false">ROUND(I168*H168,2)</f>
        <v>0</v>
      </c>
      <c r="BL168" s="3" t="s">
        <v>221</v>
      </c>
      <c r="BM168" s="210" t="s">
        <v>630</v>
      </c>
    </row>
    <row r="169" s="212" customFormat="true" ht="12.8" hidden="false" customHeight="false" outlineLevel="0" collapsed="false">
      <c r="B169" s="213"/>
      <c r="C169" s="214"/>
      <c r="D169" s="215" t="s">
        <v>137</v>
      </c>
      <c r="E169" s="216"/>
      <c r="F169" s="217" t="s">
        <v>564</v>
      </c>
      <c r="G169" s="214"/>
      <c r="H169" s="216"/>
      <c r="I169" s="218"/>
      <c r="J169" s="214"/>
      <c r="K169" s="214"/>
      <c r="L169" s="219"/>
      <c r="M169" s="220"/>
      <c r="N169" s="221"/>
      <c r="O169" s="221"/>
      <c r="P169" s="221"/>
      <c r="Q169" s="221"/>
      <c r="R169" s="221"/>
      <c r="S169" s="221"/>
      <c r="T169" s="222"/>
      <c r="AT169" s="223" t="s">
        <v>137</v>
      </c>
      <c r="AU169" s="223" t="s">
        <v>145</v>
      </c>
      <c r="AV169" s="212" t="s">
        <v>83</v>
      </c>
      <c r="AW169" s="212" t="s">
        <v>36</v>
      </c>
      <c r="AX169" s="212" t="s">
        <v>75</v>
      </c>
      <c r="AY169" s="223" t="s">
        <v>129</v>
      </c>
    </row>
    <row r="170" s="212" customFormat="true" ht="12.8" hidden="false" customHeight="false" outlineLevel="0" collapsed="false">
      <c r="B170" s="213"/>
      <c r="C170" s="214"/>
      <c r="D170" s="215" t="s">
        <v>137</v>
      </c>
      <c r="E170" s="216"/>
      <c r="F170" s="217" t="s">
        <v>565</v>
      </c>
      <c r="G170" s="214"/>
      <c r="H170" s="216"/>
      <c r="I170" s="218"/>
      <c r="J170" s="214"/>
      <c r="K170" s="214"/>
      <c r="L170" s="219"/>
      <c r="M170" s="220"/>
      <c r="N170" s="221"/>
      <c r="O170" s="221"/>
      <c r="P170" s="221"/>
      <c r="Q170" s="221"/>
      <c r="R170" s="221"/>
      <c r="S170" s="221"/>
      <c r="T170" s="222"/>
      <c r="AT170" s="223" t="s">
        <v>137</v>
      </c>
      <c r="AU170" s="223" t="s">
        <v>145</v>
      </c>
      <c r="AV170" s="212" t="s">
        <v>83</v>
      </c>
      <c r="AW170" s="212" t="s">
        <v>36</v>
      </c>
      <c r="AX170" s="212" t="s">
        <v>75</v>
      </c>
      <c r="AY170" s="223" t="s">
        <v>129</v>
      </c>
    </row>
    <row r="171" s="224" customFormat="true" ht="12.8" hidden="false" customHeight="false" outlineLevel="0" collapsed="false">
      <c r="B171" s="225"/>
      <c r="C171" s="226"/>
      <c r="D171" s="215" t="s">
        <v>137</v>
      </c>
      <c r="E171" s="227"/>
      <c r="F171" s="228" t="s">
        <v>626</v>
      </c>
      <c r="G171" s="226"/>
      <c r="H171" s="229" t="n">
        <v>22</v>
      </c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37</v>
      </c>
      <c r="AU171" s="235" t="s">
        <v>145</v>
      </c>
      <c r="AV171" s="224" t="s">
        <v>85</v>
      </c>
      <c r="AW171" s="224" t="s">
        <v>36</v>
      </c>
      <c r="AX171" s="224" t="s">
        <v>75</v>
      </c>
      <c r="AY171" s="235" t="s">
        <v>129</v>
      </c>
    </row>
    <row r="172" s="236" customFormat="true" ht="12.8" hidden="false" customHeight="false" outlineLevel="0" collapsed="false">
      <c r="B172" s="237"/>
      <c r="C172" s="238"/>
      <c r="D172" s="215" t="s">
        <v>137</v>
      </c>
      <c r="E172" s="239"/>
      <c r="F172" s="240" t="s">
        <v>174</v>
      </c>
      <c r="G172" s="238"/>
      <c r="H172" s="241" t="n">
        <v>22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37</v>
      </c>
      <c r="AU172" s="247" t="s">
        <v>145</v>
      </c>
      <c r="AV172" s="236" t="s">
        <v>135</v>
      </c>
      <c r="AW172" s="236" t="s">
        <v>36</v>
      </c>
      <c r="AX172" s="236" t="s">
        <v>83</v>
      </c>
      <c r="AY172" s="247" t="s">
        <v>129</v>
      </c>
    </row>
    <row r="173" s="31" customFormat="true" ht="14.4" hidden="false" customHeight="true" outlineLevel="0" collapsed="false">
      <c r="A173" s="24"/>
      <c r="B173" s="25"/>
      <c r="C173" s="198" t="s">
        <v>327</v>
      </c>
      <c r="D173" s="198" t="s">
        <v>131</v>
      </c>
      <c r="E173" s="199" t="s">
        <v>631</v>
      </c>
      <c r="F173" s="200" t="s">
        <v>632</v>
      </c>
      <c r="G173" s="201" t="s">
        <v>562</v>
      </c>
      <c r="H173" s="202" t="n">
        <v>34.5</v>
      </c>
      <c r="I173" s="203"/>
      <c r="J173" s="204" t="n">
        <f aca="false">ROUND(I173*H173,2)</f>
        <v>0</v>
      </c>
      <c r="K173" s="205"/>
      <c r="L173" s="30"/>
      <c r="M173" s="206"/>
      <c r="N173" s="207" t="s">
        <v>46</v>
      </c>
      <c r="O173" s="67"/>
      <c r="P173" s="208" t="n">
        <f aca="false">O173*H173</f>
        <v>0</v>
      </c>
      <c r="Q173" s="208" t="n">
        <v>0</v>
      </c>
      <c r="R173" s="208" t="n">
        <f aca="false">Q173*H173</f>
        <v>0</v>
      </c>
      <c r="S173" s="208" t="n">
        <v>0</v>
      </c>
      <c r="T173" s="20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0" t="s">
        <v>221</v>
      </c>
      <c r="AT173" s="210" t="s">
        <v>131</v>
      </c>
      <c r="AU173" s="210" t="s">
        <v>145</v>
      </c>
      <c r="AY173" s="3" t="s">
        <v>129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83</v>
      </c>
      <c r="BK173" s="211" t="n">
        <f aca="false">ROUND(I173*H173,2)</f>
        <v>0</v>
      </c>
      <c r="BL173" s="3" t="s">
        <v>221</v>
      </c>
      <c r="BM173" s="210" t="s">
        <v>633</v>
      </c>
    </row>
    <row r="174" s="212" customFormat="true" ht="12.8" hidden="false" customHeight="false" outlineLevel="0" collapsed="false">
      <c r="B174" s="213"/>
      <c r="C174" s="214"/>
      <c r="D174" s="215" t="s">
        <v>137</v>
      </c>
      <c r="E174" s="216"/>
      <c r="F174" s="217" t="s">
        <v>564</v>
      </c>
      <c r="G174" s="214"/>
      <c r="H174" s="216"/>
      <c r="I174" s="218"/>
      <c r="J174" s="214"/>
      <c r="K174" s="214"/>
      <c r="L174" s="219"/>
      <c r="M174" s="220"/>
      <c r="N174" s="221"/>
      <c r="O174" s="221"/>
      <c r="P174" s="221"/>
      <c r="Q174" s="221"/>
      <c r="R174" s="221"/>
      <c r="S174" s="221"/>
      <c r="T174" s="222"/>
      <c r="AT174" s="223" t="s">
        <v>137</v>
      </c>
      <c r="AU174" s="223" t="s">
        <v>145</v>
      </c>
      <c r="AV174" s="212" t="s">
        <v>83</v>
      </c>
      <c r="AW174" s="212" t="s">
        <v>36</v>
      </c>
      <c r="AX174" s="212" t="s">
        <v>75</v>
      </c>
      <c r="AY174" s="223" t="s">
        <v>129</v>
      </c>
    </row>
    <row r="175" s="212" customFormat="true" ht="12.8" hidden="false" customHeight="false" outlineLevel="0" collapsed="false">
      <c r="B175" s="213"/>
      <c r="C175" s="214"/>
      <c r="D175" s="215" t="s">
        <v>137</v>
      </c>
      <c r="E175" s="216"/>
      <c r="F175" s="217" t="s">
        <v>565</v>
      </c>
      <c r="G175" s="214"/>
      <c r="H175" s="216"/>
      <c r="I175" s="218"/>
      <c r="J175" s="214"/>
      <c r="K175" s="214"/>
      <c r="L175" s="219"/>
      <c r="M175" s="220"/>
      <c r="N175" s="221"/>
      <c r="O175" s="221"/>
      <c r="P175" s="221"/>
      <c r="Q175" s="221"/>
      <c r="R175" s="221"/>
      <c r="S175" s="221"/>
      <c r="T175" s="222"/>
      <c r="AT175" s="223" t="s">
        <v>137</v>
      </c>
      <c r="AU175" s="223" t="s">
        <v>145</v>
      </c>
      <c r="AV175" s="212" t="s">
        <v>83</v>
      </c>
      <c r="AW175" s="212" t="s">
        <v>36</v>
      </c>
      <c r="AX175" s="212" t="s">
        <v>75</v>
      </c>
      <c r="AY175" s="223" t="s">
        <v>129</v>
      </c>
    </row>
    <row r="176" s="224" customFormat="true" ht="12.8" hidden="false" customHeight="false" outlineLevel="0" collapsed="false">
      <c r="B176" s="225"/>
      <c r="C176" s="226"/>
      <c r="D176" s="215" t="s">
        <v>137</v>
      </c>
      <c r="E176" s="227"/>
      <c r="F176" s="228" t="s">
        <v>617</v>
      </c>
      <c r="G176" s="226"/>
      <c r="H176" s="229" t="n">
        <v>6.5</v>
      </c>
      <c r="I176" s="230"/>
      <c r="J176" s="226"/>
      <c r="K176" s="226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37</v>
      </c>
      <c r="AU176" s="235" t="s">
        <v>145</v>
      </c>
      <c r="AV176" s="224" t="s">
        <v>85</v>
      </c>
      <c r="AW176" s="224" t="s">
        <v>36</v>
      </c>
      <c r="AX176" s="224" t="s">
        <v>75</v>
      </c>
      <c r="AY176" s="235" t="s">
        <v>129</v>
      </c>
    </row>
    <row r="177" s="224" customFormat="true" ht="12.8" hidden="false" customHeight="false" outlineLevel="0" collapsed="false">
      <c r="B177" s="225"/>
      <c r="C177" s="226"/>
      <c r="D177" s="215" t="s">
        <v>137</v>
      </c>
      <c r="E177" s="227"/>
      <c r="F177" s="228" t="s">
        <v>613</v>
      </c>
      <c r="G177" s="226"/>
      <c r="H177" s="229" t="n">
        <v>28</v>
      </c>
      <c r="I177" s="230"/>
      <c r="J177" s="226"/>
      <c r="K177" s="226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37</v>
      </c>
      <c r="AU177" s="235" t="s">
        <v>145</v>
      </c>
      <c r="AV177" s="224" t="s">
        <v>85</v>
      </c>
      <c r="AW177" s="224" t="s">
        <v>36</v>
      </c>
      <c r="AX177" s="224" t="s">
        <v>75</v>
      </c>
      <c r="AY177" s="235" t="s">
        <v>129</v>
      </c>
    </row>
    <row r="178" s="236" customFormat="true" ht="12.8" hidden="false" customHeight="false" outlineLevel="0" collapsed="false">
      <c r="B178" s="237"/>
      <c r="C178" s="238"/>
      <c r="D178" s="215" t="s">
        <v>137</v>
      </c>
      <c r="E178" s="239"/>
      <c r="F178" s="240" t="s">
        <v>174</v>
      </c>
      <c r="G178" s="238"/>
      <c r="H178" s="241" t="n">
        <v>34.5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37</v>
      </c>
      <c r="AU178" s="247" t="s">
        <v>145</v>
      </c>
      <c r="AV178" s="236" t="s">
        <v>135</v>
      </c>
      <c r="AW178" s="236" t="s">
        <v>36</v>
      </c>
      <c r="AX178" s="236" t="s">
        <v>83</v>
      </c>
      <c r="AY178" s="247" t="s">
        <v>129</v>
      </c>
    </row>
    <row r="179" s="31" customFormat="true" ht="14.4" hidden="false" customHeight="true" outlineLevel="0" collapsed="false">
      <c r="A179" s="24"/>
      <c r="B179" s="25"/>
      <c r="C179" s="198" t="s">
        <v>333</v>
      </c>
      <c r="D179" s="198" t="s">
        <v>131</v>
      </c>
      <c r="E179" s="199" t="s">
        <v>634</v>
      </c>
      <c r="F179" s="200" t="s">
        <v>635</v>
      </c>
      <c r="G179" s="201" t="s">
        <v>562</v>
      </c>
      <c r="H179" s="202" t="n">
        <v>6.5</v>
      </c>
      <c r="I179" s="203"/>
      <c r="J179" s="204" t="n">
        <f aca="false">ROUND(I179*H179,2)</f>
        <v>0</v>
      </c>
      <c r="K179" s="205"/>
      <c r="L179" s="30"/>
      <c r="M179" s="206"/>
      <c r="N179" s="207" t="s">
        <v>46</v>
      </c>
      <c r="O179" s="67"/>
      <c r="P179" s="208" t="n">
        <f aca="false">O179*H179</f>
        <v>0</v>
      </c>
      <c r="Q179" s="208" t="n">
        <v>0</v>
      </c>
      <c r="R179" s="208" t="n">
        <f aca="false">Q179*H179</f>
        <v>0</v>
      </c>
      <c r="S179" s="208" t="n">
        <v>0</v>
      </c>
      <c r="T179" s="20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0" t="s">
        <v>221</v>
      </c>
      <c r="AT179" s="210" t="s">
        <v>131</v>
      </c>
      <c r="AU179" s="210" t="s">
        <v>145</v>
      </c>
      <c r="AY179" s="3" t="s">
        <v>129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83</v>
      </c>
      <c r="BK179" s="211" t="n">
        <f aca="false">ROUND(I179*H179,2)</f>
        <v>0</v>
      </c>
      <c r="BL179" s="3" t="s">
        <v>221</v>
      </c>
      <c r="BM179" s="210" t="s">
        <v>636</v>
      </c>
    </row>
    <row r="180" s="212" customFormat="true" ht="12.8" hidden="false" customHeight="false" outlineLevel="0" collapsed="false">
      <c r="B180" s="213"/>
      <c r="C180" s="214"/>
      <c r="D180" s="215" t="s">
        <v>137</v>
      </c>
      <c r="E180" s="216"/>
      <c r="F180" s="217" t="s">
        <v>564</v>
      </c>
      <c r="G180" s="214"/>
      <c r="H180" s="216"/>
      <c r="I180" s="218"/>
      <c r="J180" s="214"/>
      <c r="K180" s="214"/>
      <c r="L180" s="219"/>
      <c r="M180" s="220"/>
      <c r="N180" s="221"/>
      <c r="O180" s="221"/>
      <c r="P180" s="221"/>
      <c r="Q180" s="221"/>
      <c r="R180" s="221"/>
      <c r="S180" s="221"/>
      <c r="T180" s="222"/>
      <c r="AT180" s="223" t="s">
        <v>137</v>
      </c>
      <c r="AU180" s="223" t="s">
        <v>145</v>
      </c>
      <c r="AV180" s="212" t="s">
        <v>83</v>
      </c>
      <c r="AW180" s="212" t="s">
        <v>36</v>
      </c>
      <c r="AX180" s="212" t="s">
        <v>75</v>
      </c>
      <c r="AY180" s="223" t="s">
        <v>129</v>
      </c>
    </row>
    <row r="181" s="212" customFormat="true" ht="12.8" hidden="false" customHeight="false" outlineLevel="0" collapsed="false">
      <c r="B181" s="213"/>
      <c r="C181" s="214"/>
      <c r="D181" s="215" t="s">
        <v>137</v>
      </c>
      <c r="E181" s="216"/>
      <c r="F181" s="217" t="s">
        <v>565</v>
      </c>
      <c r="G181" s="214"/>
      <c r="H181" s="216"/>
      <c r="I181" s="218"/>
      <c r="J181" s="214"/>
      <c r="K181" s="214"/>
      <c r="L181" s="219"/>
      <c r="M181" s="220"/>
      <c r="N181" s="221"/>
      <c r="O181" s="221"/>
      <c r="P181" s="221"/>
      <c r="Q181" s="221"/>
      <c r="R181" s="221"/>
      <c r="S181" s="221"/>
      <c r="T181" s="222"/>
      <c r="AT181" s="223" t="s">
        <v>137</v>
      </c>
      <c r="AU181" s="223" t="s">
        <v>145</v>
      </c>
      <c r="AV181" s="212" t="s">
        <v>83</v>
      </c>
      <c r="AW181" s="212" t="s">
        <v>36</v>
      </c>
      <c r="AX181" s="212" t="s">
        <v>75</v>
      </c>
      <c r="AY181" s="223" t="s">
        <v>129</v>
      </c>
    </row>
    <row r="182" s="224" customFormat="true" ht="12.8" hidden="false" customHeight="false" outlineLevel="0" collapsed="false">
      <c r="B182" s="225"/>
      <c r="C182" s="226"/>
      <c r="D182" s="215" t="s">
        <v>137</v>
      </c>
      <c r="E182" s="227"/>
      <c r="F182" s="228" t="s">
        <v>617</v>
      </c>
      <c r="G182" s="226"/>
      <c r="H182" s="229" t="n">
        <v>6.5</v>
      </c>
      <c r="I182" s="230"/>
      <c r="J182" s="226"/>
      <c r="K182" s="226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37</v>
      </c>
      <c r="AU182" s="235" t="s">
        <v>145</v>
      </c>
      <c r="AV182" s="224" t="s">
        <v>85</v>
      </c>
      <c r="AW182" s="224" t="s">
        <v>36</v>
      </c>
      <c r="AX182" s="224" t="s">
        <v>75</v>
      </c>
      <c r="AY182" s="235" t="s">
        <v>129</v>
      </c>
    </row>
    <row r="183" s="236" customFormat="true" ht="12.8" hidden="false" customHeight="false" outlineLevel="0" collapsed="false">
      <c r="B183" s="237"/>
      <c r="C183" s="238"/>
      <c r="D183" s="215" t="s">
        <v>137</v>
      </c>
      <c r="E183" s="239"/>
      <c r="F183" s="240" t="s">
        <v>174</v>
      </c>
      <c r="G183" s="238"/>
      <c r="H183" s="241" t="n">
        <v>6.5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37</v>
      </c>
      <c r="AU183" s="247" t="s">
        <v>145</v>
      </c>
      <c r="AV183" s="236" t="s">
        <v>135</v>
      </c>
      <c r="AW183" s="236" t="s">
        <v>36</v>
      </c>
      <c r="AX183" s="236" t="s">
        <v>83</v>
      </c>
      <c r="AY183" s="247" t="s">
        <v>129</v>
      </c>
    </row>
    <row r="184" s="31" customFormat="true" ht="14.4" hidden="false" customHeight="true" outlineLevel="0" collapsed="false">
      <c r="A184" s="24"/>
      <c r="B184" s="25"/>
      <c r="C184" s="198" t="s">
        <v>338</v>
      </c>
      <c r="D184" s="198" t="s">
        <v>131</v>
      </c>
      <c r="E184" s="199" t="s">
        <v>637</v>
      </c>
      <c r="F184" s="200" t="s">
        <v>638</v>
      </c>
      <c r="G184" s="201" t="s">
        <v>220</v>
      </c>
      <c r="H184" s="202" t="n">
        <v>2</v>
      </c>
      <c r="I184" s="203"/>
      <c r="J184" s="204" t="n">
        <f aca="false">ROUND(I184*H184,2)</f>
        <v>0</v>
      </c>
      <c r="K184" s="205"/>
      <c r="L184" s="30"/>
      <c r="M184" s="206"/>
      <c r="N184" s="207" t="s">
        <v>46</v>
      </c>
      <c r="O184" s="67"/>
      <c r="P184" s="208" t="n">
        <f aca="false">O184*H184</f>
        <v>0</v>
      </c>
      <c r="Q184" s="208" t="n">
        <v>0</v>
      </c>
      <c r="R184" s="208" t="n">
        <f aca="false">Q184*H184</f>
        <v>0</v>
      </c>
      <c r="S184" s="208" t="n">
        <v>0</v>
      </c>
      <c r="T184" s="20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0" t="s">
        <v>221</v>
      </c>
      <c r="AT184" s="210" t="s">
        <v>131</v>
      </c>
      <c r="AU184" s="210" t="s">
        <v>145</v>
      </c>
      <c r="AY184" s="3" t="s">
        <v>129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83</v>
      </c>
      <c r="BK184" s="211" t="n">
        <f aca="false">ROUND(I184*H184,2)</f>
        <v>0</v>
      </c>
      <c r="BL184" s="3" t="s">
        <v>221</v>
      </c>
      <c r="BM184" s="210" t="s">
        <v>639</v>
      </c>
    </row>
    <row r="185" s="212" customFormat="true" ht="12.8" hidden="false" customHeight="false" outlineLevel="0" collapsed="false">
      <c r="B185" s="213"/>
      <c r="C185" s="214"/>
      <c r="D185" s="215" t="s">
        <v>137</v>
      </c>
      <c r="E185" s="216"/>
      <c r="F185" s="217" t="s">
        <v>564</v>
      </c>
      <c r="G185" s="214"/>
      <c r="H185" s="216"/>
      <c r="I185" s="218"/>
      <c r="J185" s="214"/>
      <c r="K185" s="214"/>
      <c r="L185" s="219"/>
      <c r="M185" s="220"/>
      <c r="N185" s="221"/>
      <c r="O185" s="221"/>
      <c r="P185" s="221"/>
      <c r="Q185" s="221"/>
      <c r="R185" s="221"/>
      <c r="S185" s="221"/>
      <c r="T185" s="222"/>
      <c r="AT185" s="223" t="s">
        <v>137</v>
      </c>
      <c r="AU185" s="223" t="s">
        <v>145</v>
      </c>
      <c r="AV185" s="212" t="s">
        <v>83</v>
      </c>
      <c r="AW185" s="212" t="s">
        <v>36</v>
      </c>
      <c r="AX185" s="212" t="s">
        <v>75</v>
      </c>
      <c r="AY185" s="223" t="s">
        <v>129</v>
      </c>
    </row>
    <row r="186" s="212" customFormat="true" ht="12.8" hidden="false" customHeight="false" outlineLevel="0" collapsed="false">
      <c r="B186" s="213"/>
      <c r="C186" s="214"/>
      <c r="D186" s="215" t="s">
        <v>137</v>
      </c>
      <c r="E186" s="216"/>
      <c r="F186" s="217" t="s">
        <v>565</v>
      </c>
      <c r="G186" s="214"/>
      <c r="H186" s="216"/>
      <c r="I186" s="218"/>
      <c r="J186" s="214"/>
      <c r="K186" s="214"/>
      <c r="L186" s="219"/>
      <c r="M186" s="220"/>
      <c r="N186" s="221"/>
      <c r="O186" s="221"/>
      <c r="P186" s="221"/>
      <c r="Q186" s="221"/>
      <c r="R186" s="221"/>
      <c r="S186" s="221"/>
      <c r="T186" s="222"/>
      <c r="AT186" s="223" t="s">
        <v>137</v>
      </c>
      <c r="AU186" s="223" t="s">
        <v>145</v>
      </c>
      <c r="AV186" s="212" t="s">
        <v>83</v>
      </c>
      <c r="AW186" s="212" t="s">
        <v>36</v>
      </c>
      <c r="AX186" s="212" t="s">
        <v>75</v>
      </c>
      <c r="AY186" s="223" t="s">
        <v>129</v>
      </c>
    </row>
    <row r="187" s="224" customFormat="true" ht="12.8" hidden="false" customHeight="false" outlineLevel="0" collapsed="false">
      <c r="B187" s="225"/>
      <c r="C187" s="226"/>
      <c r="D187" s="215" t="s">
        <v>137</v>
      </c>
      <c r="E187" s="227"/>
      <c r="F187" s="228" t="s">
        <v>640</v>
      </c>
      <c r="G187" s="226"/>
      <c r="H187" s="229" t="n">
        <v>1</v>
      </c>
      <c r="I187" s="230"/>
      <c r="J187" s="226"/>
      <c r="K187" s="226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37</v>
      </c>
      <c r="AU187" s="235" t="s">
        <v>145</v>
      </c>
      <c r="AV187" s="224" t="s">
        <v>85</v>
      </c>
      <c r="AW187" s="224" t="s">
        <v>36</v>
      </c>
      <c r="AX187" s="224" t="s">
        <v>75</v>
      </c>
      <c r="AY187" s="235" t="s">
        <v>129</v>
      </c>
    </row>
    <row r="188" s="224" customFormat="true" ht="12.8" hidden="false" customHeight="false" outlineLevel="0" collapsed="false">
      <c r="B188" s="225"/>
      <c r="C188" s="226"/>
      <c r="D188" s="215" t="s">
        <v>137</v>
      </c>
      <c r="E188" s="227"/>
      <c r="F188" s="228" t="s">
        <v>641</v>
      </c>
      <c r="G188" s="226"/>
      <c r="H188" s="229" t="n">
        <v>1</v>
      </c>
      <c r="I188" s="230"/>
      <c r="J188" s="226"/>
      <c r="K188" s="226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37</v>
      </c>
      <c r="AU188" s="235" t="s">
        <v>145</v>
      </c>
      <c r="AV188" s="224" t="s">
        <v>85</v>
      </c>
      <c r="AW188" s="224" t="s">
        <v>36</v>
      </c>
      <c r="AX188" s="224" t="s">
        <v>75</v>
      </c>
      <c r="AY188" s="235" t="s">
        <v>129</v>
      </c>
    </row>
    <row r="189" s="236" customFormat="true" ht="12.8" hidden="false" customHeight="false" outlineLevel="0" collapsed="false">
      <c r="B189" s="237"/>
      <c r="C189" s="238"/>
      <c r="D189" s="215" t="s">
        <v>137</v>
      </c>
      <c r="E189" s="239"/>
      <c r="F189" s="240" t="s">
        <v>174</v>
      </c>
      <c r="G189" s="238"/>
      <c r="H189" s="241" t="n">
        <v>2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37</v>
      </c>
      <c r="AU189" s="247" t="s">
        <v>145</v>
      </c>
      <c r="AV189" s="236" t="s">
        <v>135</v>
      </c>
      <c r="AW189" s="236" t="s">
        <v>36</v>
      </c>
      <c r="AX189" s="236" t="s">
        <v>83</v>
      </c>
      <c r="AY189" s="247" t="s">
        <v>129</v>
      </c>
    </row>
    <row r="190" s="31" customFormat="true" ht="14.4" hidden="false" customHeight="true" outlineLevel="0" collapsed="false">
      <c r="A190" s="24"/>
      <c r="B190" s="25"/>
      <c r="C190" s="198" t="s">
        <v>343</v>
      </c>
      <c r="D190" s="198" t="s">
        <v>131</v>
      </c>
      <c r="E190" s="199" t="s">
        <v>642</v>
      </c>
      <c r="F190" s="200" t="s">
        <v>643</v>
      </c>
      <c r="G190" s="201" t="s">
        <v>220</v>
      </c>
      <c r="H190" s="202" t="n">
        <v>2</v>
      </c>
      <c r="I190" s="203"/>
      <c r="J190" s="204" t="n">
        <f aca="false">ROUND(I190*H190,2)</f>
        <v>0</v>
      </c>
      <c r="K190" s="205"/>
      <c r="L190" s="30"/>
      <c r="M190" s="206"/>
      <c r="N190" s="207" t="s">
        <v>46</v>
      </c>
      <c r="O190" s="67"/>
      <c r="P190" s="208" t="n">
        <f aca="false">O190*H190</f>
        <v>0</v>
      </c>
      <c r="Q190" s="208" t="n">
        <v>0</v>
      </c>
      <c r="R190" s="208" t="n">
        <f aca="false">Q190*H190</f>
        <v>0</v>
      </c>
      <c r="S190" s="208" t="n">
        <v>0</v>
      </c>
      <c r="T190" s="20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0" t="s">
        <v>221</v>
      </c>
      <c r="AT190" s="210" t="s">
        <v>131</v>
      </c>
      <c r="AU190" s="210" t="s">
        <v>145</v>
      </c>
      <c r="AY190" s="3" t="s">
        <v>129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83</v>
      </c>
      <c r="BK190" s="211" t="n">
        <f aca="false">ROUND(I190*H190,2)</f>
        <v>0</v>
      </c>
      <c r="BL190" s="3" t="s">
        <v>221</v>
      </c>
      <c r="BM190" s="210" t="s">
        <v>644</v>
      </c>
    </row>
    <row r="191" s="212" customFormat="true" ht="12.8" hidden="false" customHeight="false" outlineLevel="0" collapsed="false">
      <c r="B191" s="213"/>
      <c r="C191" s="214"/>
      <c r="D191" s="215" t="s">
        <v>137</v>
      </c>
      <c r="E191" s="216"/>
      <c r="F191" s="217" t="s">
        <v>564</v>
      </c>
      <c r="G191" s="214"/>
      <c r="H191" s="216"/>
      <c r="I191" s="218"/>
      <c r="J191" s="214"/>
      <c r="K191" s="214"/>
      <c r="L191" s="219"/>
      <c r="M191" s="220"/>
      <c r="N191" s="221"/>
      <c r="O191" s="221"/>
      <c r="P191" s="221"/>
      <c r="Q191" s="221"/>
      <c r="R191" s="221"/>
      <c r="S191" s="221"/>
      <c r="T191" s="222"/>
      <c r="AT191" s="223" t="s">
        <v>137</v>
      </c>
      <c r="AU191" s="223" t="s">
        <v>145</v>
      </c>
      <c r="AV191" s="212" t="s">
        <v>83</v>
      </c>
      <c r="AW191" s="212" t="s">
        <v>36</v>
      </c>
      <c r="AX191" s="212" t="s">
        <v>75</v>
      </c>
      <c r="AY191" s="223" t="s">
        <v>129</v>
      </c>
    </row>
    <row r="192" s="212" customFormat="true" ht="12.8" hidden="false" customHeight="false" outlineLevel="0" collapsed="false">
      <c r="B192" s="213"/>
      <c r="C192" s="214"/>
      <c r="D192" s="215" t="s">
        <v>137</v>
      </c>
      <c r="E192" s="216"/>
      <c r="F192" s="217" t="s">
        <v>565</v>
      </c>
      <c r="G192" s="214"/>
      <c r="H192" s="216"/>
      <c r="I192" s="218"/>
      <c r="J192" s="214"/>
      <c r="K192" s="214"/>
      <c r="L192" s="219"/>
      <c r="M192" s="220"/>
      <c r="N192" s="221"/>
      <c r="O192" s="221"/>
      <c r="P192" s="221"/>
      <c r="Q192" s="221"/>
      <c r="R192" s="221"/>
      <c r="S192" s="221"/>
      <c r="T192" s="222"/>
      <c r="AT192" s="223" t="s">
        <v>137</v>
      </c>
      <c r="AU192" s="223" t="s">
        <v>145</v>
      </c>
      <c r="AV192" s="212" t="s">
        <v>83</v>
      </c>
      <c r="AW192" s="212" t="s">
        <v>36</v>
      </c>
      <c r="AX192" s="212" t="s">
        <v>75</v>
      </c>
      <c r="AY192" s="223" t="s">
        <v>129</v>
      </c>
    </row>
    <row r="193" s="224" customFormat="true" ht="12.8" hidden="false" customHeight="false" outlineLevel="0" collapsed="false">
      <c r="B193" s="225"/>
      <c r="C193" s="226"/>
      <c r="D193" s="215" t="s">
        <v>137</v>
      </c>
      <c r="E193" s="227"/>
      <c r="F193" s="228" t="s">
        <v>640</v>
      </c>
      <c r="G193" s="226"/>
      <c r="H193" s="229" t="n">
        <v>1</v>
      </c>
      <c r="I193" s="230"/>
      <c r="J193" s="226"/>
      <c r="K193" s="226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37</v>
      </c>
      <c r="AU193" s="235" t="s">
        <v>145</v>
      </c>
      <c r="AV193" s="224" t="s">
        <v>85</v>
      </c>
      <c r="AW193" s="224" t="s">
        <v>36</v>
      </c>
      <c r="AX193" s="224" t="s">
        <v>75</v>
      </c>
      <c r="AY193" s="235" t="s">
        <v>129</v>
      </c>
    </row>
    <row r="194" s="224" customFormat="true" ht="12.8" hidden="false" customHeight="false" outlineLevel="0" collapsed="false">
      <c r="B194" s="225"/>
      <c r="C194" s="226"/>
      <c r="D194" s="215" t="s">
        <v>137</v>
      </c>
      <c r="E194" s="227"/>
      <c r="F194" s="228" t="s">
        <v>641</v>
      </c>
      <c r="G194" s="226"/>
      <c r="H194" s="229" t="n">
        <v>1</v>
      </c>
      <c r="I194" s="230"/>
      <c r="J194" s="226"/>
      <c r="K194" s="226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37</v>
      </c>
      <c r="AU194" s="235" t="s">
        <v>145</v>
      </c>
      <c r="AV194" s="224" t="s">
        <v>85</v>
      </c>
      <c r="AW194" s="224" t="s">
        <v>36</v>
      </c>
      <c r="AX194" s="224" t="s">
        <v>75</v>
      </c>
      <c r="AY194" s="235" t="s">
        <v>129</v>
      </c>
    </row>
    <row r="195" s="236" customFormat="true" ht="12.8" hidden="false" customHeight="false" outlineLevel="0" collapsed="false">
      <c r="B195" s="237"/>
      <c r="C195" s="238"/>
      <c r="D195" s="215" t="s">
        <v>137</v>
      </c>
      <c r="E195" s="239"/>
      <c r="F195" s="240" t="s">
        <v>174</v>
      </c>
      <c r="G195" s="238"/>
      <c r="H195" s="241" t="n">
        <v>2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37</v>
      </c>
      <c r="AU195" s="247" t="s">
        <v>145</v>
      </c>
      <c r="AV195" s="236" t="s">
        <v>135</v>
      </c>
      <c r="AW195" s="236" t="s">
        <v>36</v>
      </c>
      <c r="AX195" s="236" t="s">
        <v>83</v>
      </c>
      <c r="AY195" s="247" t="s">
        <v>129</v>
      </c>
    </row>
    <row r="196" s="181" customFormat="true" ht="20.9" hidden="false" customHeight="true" outlineLevel="0" collapsed="false">
      <c r="B196" s="182"/>
      <c r="C196" s="183"/>
      <c r="D196" s="184" t="s">
        <v>74</v>
      </c>
      <c r="E196" s="196" t="s">
        <v>645</v>
      </c>
      <c r="F196" s="196" t="s">
        <v>646</v>
      </c>
      <c r="G196" s="183"/>
      <c r="H196" s="183"/>
      <c r="I196" s="186"/>
      <c r="J196" s="197" t="n">
        <f aca="false">BK196</f>
        <v>0</v>
      </c>
      <c r="K196" s="183"/>
      <c r="L196" s="188"/>
      <c r="M196" s="189"/>
      <c r="N196" s="190"/>
      <c r="O196" s="190"/>
      <c r="P196" s="191" t="n">
        <f aca="false">SUM(P197:P321)</f>
        <v>0</v>
      </c>
      <c r="Q196" s="190"/>
      <c r="R196" s="191" t="n">
        <f aca="false">SUM(R197:R321)</f>
        <v>0</v>
      </c>
      <c r="S196" s="190"/>
      <c r="T196" s="192" t="n">
        <f aca="false">SUM(T197:T321)</f>
        <v>0</v>
      </c>
      <c r="AR196" s="193" t="s">
        <v>145</v>
      </c>
      <c r="AT196" s="194" t="s">
        <v>74</v>
      </c>
      <c r="AU196" s="194" t="s">
        <v>85</v>
      </c>
      <c r="AY196" s="193" t="s">
        <v>129</v>
      </c>
      <c r="BK196" s="195" t="n">
        <f aca="false">SUM(BK197:BK321)</f>
        <v>0</v>
      </c>
    </row>
    <row r="197" s="31" customFormat="true" ht="14.4" hidden="false" customHeight="true" outlineLevel="0" collapsed="false">
      <c r="A197" s="24"/>
      <c r="B197" s="25"/>
      <c r="C197" s="198" t="s">
        <v>85</v>
      </c>
      <c r="D197" s="198" t="s">
        <v>131</v>
      </c>
      <c r="E197" s="199" t="s">
        <v>647</v>
      </c>
      <c r="F197" s="200" t="s">
        <v>648</v>
      </c>
      <c r="G197" s="201" t="s">
        <v>570</v>
      </c>
      <c r="H197" s="202" t="n">
        <v>28</v>
      </c>
      <c r="I197" s="203"/>
      <c r="J197" s="204" t="n">
        <f aca="false">ROUND(I197*H197,2)</f>
        <v>0</v>
      </c>
      <c r="K197" s="205"/>
      <c r="L197" s="30"/>
      <c r="M197" s="206"/>
      <c r="N197" s="207" t="s">
        <v>46</v>
      </c>
      <c r="O197" s="67"/>
      <c r="P197" s="208" t="n">
        <f aca="false">O197*H197</f>
        <v>0</v>
      </c>
      <c r="Q197" s="208" t="n">
        <v>0</v>
      </c>
      <c r="R197" s="208" t="n">
        <f aca="false">Q197*H197</f>
        <v>0</v>
      </c>
      <c r="S197" s="208" t="n">
        <v>0</v>
      </c>
      <c r="T197" s="20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0" t="s">
        <v>221</v>
      </c>
      <c r="AT197" s="210" t="s">
        <v>131</v>
      </c>
      <c r="AU197" s="210" t="s">
        <v>145</v>
      </c>
      <c r="AY197" s="3" t="s">
        <v>129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83</v>
      </c>
      <c r="BK197" s="211" t="n">
        <f aca="false">ROUND(I197*H197,2)</f>
        <v>0</v>
      </c>
      <c r="BL197" s="3" t="s">
        <v>221</v>
      </c>
      <c r="BM197" s="210" t="s">
        <v>649</v>
      </c>
    </row>
    <row r="198" s="212" customFormat="true" ht="12.8" hidden="false" customHeight="false" outlineLevel="0" collapsed="false">
      <c r="B198" s="213"/>
      <c r="C198" s="214"/>
      <c r="D198" s="215" t="s">
        <v>137</v>
      </c>
      <c r="E198" s="216"/>
      <c r="F198" s="217" t="s">
        <v>564</v>
      </c>
      <c r="G198" s="214"/>
      <c r="H198" s="216"/>
      <c r="I198" s="218"/>
      <c r="J198" s="214"/>
      <c r="K198" s="214"/>
      <c r="L198" s="219"/>
      <c r="M198" s="220"/>
      <c r="N198" s="221"/>
      <c r="O198" s="221"/>
      <c r="P198" s="221"/>
      <c r="Q198" s="221"/>
      <c r="R198" s="221"/>
      <c r="S198" s="221"/>
      <c r="T198" s="222"/>
      <c r="AT198" s="223" t="s">
        <v>137</v>
      </c>
      <c r="AU198" s="223" t="s">
        <v>145</v>
      </c>
      <c r="AV198" s="212" t="s">
        <v>83</v>
      </c>
      <c r="AW198" s="212" t="s">
        <v>36</v>
      </c>
      <c r="AX198" s="212" t="s">
        <v>75</v>
      </c>
      <c r="AY198" s="223" t="s">
        <v>129</v>
      </c>
    </row>
    <row r="199" s="212" customFormat="true" ht="12.8" hidden="false" customHeight="false" outlineLevel="0" collapsed="false">
      <c r="B199" s="213"/>
      <c r="C199" s="214"/>
      <c r="D199" s="215" t="s">
        <v>137</v>
      </c>
      <c r="E199" s="216"/>
      <c r="F199" s="217" t="s">
        <v>565</v>
      </c>
      <c r="G199" s="214"/>
      <c r="H199" s="216"/>
      <c r="I199" s="218"/>
      <c r="J199" s="214"/>
      <c r="K199" s="214"/>
      <c r="L199" s="219"/>
      <c r="M199" s="220"/>
      <c r="N199" s="221"/>
      <c r="O199" s="221"/>
      <c r="P199" s="221"/>
      <c r="Q199" s="221"/>
      <c r="R199" s="221"/>
      <c r="S199" s="221"/>
      <c r="T199" s="222"/>
      <c r="AT199" s="223" t="s">
        <v>137</v>
      </c>
      <c r="AU199" s="223" t="s">
        <v>145</v>
      </c>
      <c r="AV199" s="212" t="s">
        <v>83</v>
      </c>
      <c r="AW199" s="212" t="s">
        <v>36</v>
      </c>
      <c r="AX199" s="212" t="s">
        <v>75</v>
      </c>
      <c r="AY199" s="223" t="s">
        <v>129</v>
      </c>
    </row>
    <row r="200" s="224" customFormat="true" ht="12.8" hidden="false" customHeight="false" outlineLevel="0" collapsed="false">
      <c r="B200" s="225"/>
      <c r="C200" s="226"/>
      <c r="D200" s="215" t="s">
        <v>137</v>
      </c>
      <c r="E200" s="227"/>
      <c r="F200" s="228" t="s">
        <v>572</v>
      </c>
      <c r="G200" s="226"/>
      <c r="H200" s="229" t="n">
        <v>28</v>
      </c>
      <c r="I200" s="230"/>
      <c r="J200" s="226"/>
      <c r="K200" s="226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37</v>
      </c>
      <c r="AU200" s="235" t="s">
        <v>145</v>
      </c>
      <c r="AV200" s="224" t="s">
        <v>85</v>
      </c>
      <c r="AW200" s="224" t="s">
        <v>36</v>
      </c>
      <c r="AX200" s="224" t="s">
        <v>75</v>
      </c>
      <c r="AY200" s="235" t="s">
        <v>129</v>
      </c>
    </row>
    <row r="201" s="236" customFormat="true" ht="12.8" hidden="false" customHeight="false" outlineLevel="0" collapsed="false">
      <c r="B201" s="237"/>
      <c r="C201" s="238"/>
      <c r="D201" s="215" t="s">
        <v>137</v>
      </c>
      <c r="E201" s="239"/>
      <c r="F201" s="240" t="s">
        <v>174</v>
      </c>
      <c r="G201" s="238"/>
      <c r="H201" s="241" t="n">
        <v>28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37</v>
      </c>
      <c r="AU201" s="247" t="s">
        <v>145</v>
      </c>
      <c r="AV201" s="236" t="s">
        <v>135</v>
      </c>
      <c r="AW201" s="236" t="s">
        <v>36</v>
      </c>
      <c r="AX201" s="236" t="s">
        <v>83</v>
      </c>
      <c r="AY201" s="247" t="s">
        <v>129</v>
      </c>
    </row>
    <row r="202" s="31" customFormat="true" ht="14.4" hidden="false" customHeight="true" outlineLevel="0" collapsed="false">
      <c r="A202" s="24"/>
      <c r="B202" s="25"/>
      <c r="C202" s="198" t="s">
        <v>7</v>
      </c>
      <c r="D202" s="198" t="s">
        <v>131</v>
      </c>
      <c r="E202" s="199" t="s">
        <v>650</v>
      </c>
      <c r="F202" s="200" t="s">
        <v>648</v>
      </c>
      <c r="G202" s="201" t="s">
        <v>651</v>
      </c>
      <c r="H202" s="202" t="n">
        <v>7</v>
      </c>
      <c r="I202" s="203"/>
      <c r="J202" s="204" t="n">
        <f aca="false">ROUND(I202*H202,2)</f>
        <v>0</v>
      </c>
      <c r="K202" s="205"/>
      <c r="L202" s="30"/>
      <c r="M202" s="206"/>
      <c r="N202" s="207" t="s">
        <v>46</v>
      </c>
      <c r="O202" s="67"/>
      <c r="P202" s="208" t="n">
        <f aca="false">O202*H202</f>
        <v>0</v>
      </c>
      <c r="Q202" s="208" t="n">
        <v>0</v>
      </c>
      <c r="R202" s="208" t="n">
        <f aca="false">Q202*H202</f>
        <v>0</v>
      </c>
      <c r="S202" s="208" t="n">
        <v>0</v>
      </c>
      <c r="T202" s="20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0" t="s">
        <v>221</v>
      </c>
      <c r="AT202" s="210" t="s">
        <v>131</v>
      </c>
      <c r="AU202" s="210" t="s">
        <v>145</v>
      </c>
      <c r="AY202" s="3" t="s">
        <v>129</v>
      </c>
      <c r="BE202" s="211" t="n">
        <f aca="false">IF(N202="základní",J202,0)</f>
        <v>0</v>
      </c>
      <c r="BF202" s="211" t="n">
        <f aca="false">IF(N202="snížená",J202,0)</f>
        <v>0</v>
      </c>
      <c r="BG202" s="211" t="n">
        <f aca="false">IF(N202="zákl. přenesená",J202,0)</f>
        <v>0</v>
      </c>
      <c r="BH202" s="211" t="n">
        <f aca="false">IF(N202="sníž. přenesená",J202,0)</f>
        <v>0</v>
      </c>
      <c r="BI202" s="211" t="n">
        <f aca="false">IF(N202="nulová",J202,0)</f>
        <v>0</v>
      </c>
      <c r="BJ202" s="3" t="s">
        <v>83</v>
      </c>
      <c r="BK202" s="211" t="n">
        <f aca="false">ROUND(I202*H202,2)</f>
        <v>0</v>
      </c>
      <c r="BL202" s="3" t="s">
        <v>221</v>
      </c>
      <c r="BM202" s="210" t="s">
        <v>652</v>
      </c>
    </row>
    <row r="203" s="212" customFormat="true" ht="12.8" hidden="false" customHeight="false" outlineLevel="0" collapsed="false">
      <c r="B203" s="213"/>
      <c r="C203" s="214"/>
      <c r="D203" s="215" t="s">
        <v>137</v>
      </c>
      <c r="E203" s="216"/>
      <c r="F203" s="217" t="s">
        <v>564</v>
      </c>
      <c r="G203" s="214"/>
      <c r="H203" s="216"/>
      <c r="I203" s="218"/>
      <c r="J203" s="214"/>
      <c r="K203" s="214"/>
      <c r="L203" s="219"/>
      <c r="M203" s="220"/>
      <c r="N203" s="221"/>
      <c r="O203" s="221"/>
      <c r="P203" s="221"/>
      <c r="Q203" s="221"/>
      <c r="R203" s="221"/>
      <c r="S203" s="221"/>
      <c r="T203" s="222"/>
      <c r="AT203" s="223" t="s">
        <v>137</v>
      </c>
      <c r="AU203" s="223" t="s">
        <v>145</v>
      </c>
      <c r="AV203" s="212" t="s">
        <v>83</v>
      </c>
      <c r="AW203" s="212" t="s">
        <v>36</v>
      </c>
      <c r="AX203" s="212" t="s">
        <v>75</v>
      </c>
      <c r="AY203" s="223" t="s">
        <v>129</v>
      </c>
    </row>
    <row r="204" s="212" customFormat="true" ht="12.8" hidden="false" customHeight="false" outlineLevel="0" collapsed="false">
      <c r="B204" s="213"/>
      <c r="C204" s="214"/>
      <c r="D204" s="215" t="s">
        <v>137</v>
      </c>
      <c r="E204" s="216"/>
      <c r="F204" s="217" t="s">
        <v>565</v>
      </c>
      <c r="G204" s="214"/>
      <c r="H204" s="216"/>
      <c r="I204" s="218"/>
      <c r="J204" s="214"/>
      <c r="K204" s="214"/>
      <c r="L204" s="219"/>
      <c r="M204" s="220"/>
      <c r="N204" s="221"/>
      <c r="O204" s="221"/>
      <c r="P204" s="221"/>
      <c r="Q204" s="221"/>
      <c r="R204" s="221"/>
      <c r="S204" s="221"/>
      <c r="T204" s="222"/>
      <c r="AT204" s="223" t="s">
        <v>137</v>
      </c>
      <c r="AU204" s="223" t="s">
        <v>145</v>
      </c>
      <c r="AV204" s="212" t="s">
        <v>83</v>
      </c>
      <c r="AW204" s="212" t="s">
        <v>36</v>
      </c>
      <c r="AX204" s="212" t="s">
        <v>75</v>
      </c>
      <c r="AY204" s="223" t="s">
        <v>129</v>
      </c>
    </row>
    <row r="205" s="224" customFormat="true" ht="12.8" hidden="false" customHeight="false" outlineLevel="0" collapsed="false">
      <c r="B205" s="225"/>
      <c r="C205" s="226"/>
      <c r="D205" s="215" t="s">
        <v>137</v>
      </c>
      <c r="E205" s="227"/>
      <c r="F205" s="228" t="s">
        <v>653</v>
      </c>
      <c r="G205" s="226"/>
      <c r="H205" s="229" t="n">
        <v>7</v>
      </c>
      <c r="I205" s="230"/>
      <c r="J205" s="226"/>
      <c r="K205" s="226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37</v>
      </c>
      <c r="AU205" s="235" t="s">
        <v>145</v>
      </c>
      <c r="AV205" s="224" t="s">
        <v>85</v>
      </c>
      <c r="AW205" s="224" t="s">
        <v>36</v>
      </c>
      <c r="AX205" s="224" t="s">
        <v>75</v>
      </c>
      <c r="AY205" s="235" t="s">
        <v>129</v>
      </c>
    </row>
    <row r="206" s="236" customFormat="true" ht="12.8" hidden="false" customHeight="false" outlineLevel="0" collapsed="false">
      <c r="B206" s="237"/>
      <c r="C206" s="238"/>
      <c r="D206" s="215" t="s">
        <v>137</v>
      </c>
      <c r="E206" s="239"/>
      <c r="F206" s="240" t="s">
        <v>174</v>
      </c>
      <c r="G206" s="238"/>
      <c r="H206" s="241" t="n">
        <v>7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37</v>
      </c>
      <c r="AU206" s="247" t="s">
        <v>145</v>
      </c>
      <c r="AV206" s="236" t="s">
        <v>135</v>
      </c>
      <c r="AW206" s="236" t="s">
        <v>36</v>
      </c>
      <c r="AX206" s="236" t="s">
        <v>83</v>
      </c>
      <c r="AY206" s="247" t="s">
        <v>129</v>
      </c>
    </row>
    <row r="207" s="31" customFormat="true" ht="14.4" hidden="false" customHeight="true" outlineLevel="0" collapsed="false">
      <c r="A207" s="24"/>
      <c r="B207" s="25"/>
      <c r="C207" s="198" t="s">
        <v>355</v>
      </c>
      <c r="D207" s="198" t="s">
        <v>131</v>
      </c>
      <c r="E207" s="199" t="s">
        <v>654</v>
      </c>
      <c r="F207" s="200" t="s">
        <v>648</v>
      </c>
      <c r="G207" s="201" t="s">
        <v>651</v>
      </c>
      <c r="H207" s="202" t="n">
        <v>8</v>
      </c>
      <c r="I207" s="203"/>
      <c r="J207" s="204" t="n">
        <f aca="false">ROUND(I207*H207,2)</f>
        <v>0</v>
      </c>
      <c r="K207" s="205"/>
      <c r="L207" s="30"/>
      <c r="M207" s="206"/>
      <c r="N207" s="207" t="s">
        <v>46</v>
      </c>
      <c r="O207" s="67"/>
      <c r="P207" s="208" t="n">
        <f aca="false">O207*H207</f>
        <v>0</v>
      </c>
      <c r="Q207" s="208" t="n">
        <v>0</v>
      </c>
      <c r="R207" s="208" t="n">
        <f aca="false">Q207*H207</f>
        <v>0</v>
      </c>
      <c r="S207" s="208" t="n">
        <v>0</v>
      </c>
      <c r="T207" s="20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0" t="s">
        <v>221</v>
      </c>
      <c r="AT207" s="210" t="s">
        <v>131</v>
      </c>
      <c r="AU207" s="210" t="s">
        <v>145</v>
      </c>
      <c r="AY207" s="3" t="s">
        <v>129</v>
      </c>
      <c r="BE207" s="211" t="n">
        <f aca="false">IF(N207="základní",J207,0)</f>
        <v>0</v>
      </c>
      <c r="BF207" s="211" t="n">
        <f aca="false">IF(N207="snížená",J207,0)</f>
        <v>0</v>
      </c>
      <c r="BG207" s="211" t="n">
        <f aca="false">IF(N207="zákl. přenesená",J207,0)</f>
        <v>0</v>
      </c>
      <c r="BH207" s="211" t="n">
        <f aca="false">IF(N207="sníž. přenesená",J207,0)</f>
        <v>0</v>
      </c>
      <c r="BI207" s="211" t="n">
        <f aca="false">IF(N207="nulová",J207,0)</f>
        <v>0</v>
      </c>
      <c r="BJ207" s="3" t="s">
        <v>83</v>
      </c>
      <c r="BK207" s="211" t="n">
        <f aca="false">ROUND(I207*H207,2)</f>
        <v>0</v>
      </c>
      <c r="BL207" s="3" t="s">
        <v>221</v>
      </c>
      <c r="BM207" s="210" t="s">
        <v>655</v>
      </c>
    </row>
    <row r="208" s="212" customFormat="true" ht="12.8" hidden="false" customHeight="false" outlineLevel="0" collapsed="false">
      <c r="B208" s="213"/>
      <c r="C208" s="214"/>
      <c r="D208" s="215" t="s">
        <v>137</v>
      </c>
      <c r="E208" s="216"/>
      <c r="F208" s="217" t="s">
        <v>564</v>
      </c>
      <c r="G208" s="214"/>
      <c r="H208" s="216"/>
      <c r="I208" s="218"/>
      <c r="J208" s="214"/>
      <c r="K208" s="214"/>
      <c r="L208" s="219"/>
      <c r="M208" s="220"/>
      <c r="N208" s="221"/>
      <c r="O208" s="221"/>
      <c r="P208" s="221"/>
      <c r="Q208" s="221"/>
      <c r="R208" s="221"/>
      <c r="S208" s="221"/>
      <c r="T208" s="222"/>
      <c r="AT208" s="223" t="s">
        <v>137</v>
      </c>
      <c r="AU208" s="223" t="s">
        <v>145</v>
      </c>
      <c r="AV208" s="212" t="s">
        <v>83</v>
      </c>
      <c r="AW208" s="212" t="s">
        <v>36</v>
      </c>
      <c r="AX208" s="212" t="s">
        <v>75</v>
      </c>
      <c r="AY208" s="223" t="s">
        <v>129</v>
      </c>
    </row>
    <row r="209" s="212" customFormat="true" ht="12.8" hidden="false" customHeight="false" outlineLevel="0" collapsed="false">
      <c r="B209" s="213"/>
      <c r="C209" s="214"/>
      <c r="D209" s="215" t="s">
        <v>137</v>
      </c>
      <c r="E209" s="216"/>
      <c r="F209" s="217" t="s">
        <v>565</v>
      </c>
      <c r="G209" s="214"/>
      <c r="H209" s="216"/>
      <c r="I209" s="218"/>
      <c r="J209" s="214"/>
      <c r="K209" s="214"/>
      <c r="L209" s="219"/>
      <c r="M209" s="220"/>
      <c r="N209" s="221"/>
      <c r="O209" s="221"/>
      <c r="P209" s="221"/>
      <c r="Q209" s="221"/>
      <c r="R209" s="221"/>
      <c r="S209" s="221"/>
      <c r="T209" s="222"/>
      <c r="AT209" s="223" t="s">
        <v>137</v>
      </c>
      <c r="AU209" s="223" t="s">
        <v>145</v>
      </c>
      <c r="AV209" s="212" t="s">
        <v>83</v>
      </c>
      <c r="AW209" s="212" t="s">
        <v>36</v>
      </c>
      <c r="AX209" s="212" t="s">
        <v>75</v>
      </c>
      <c r="AY209" s="223" t="s">
        <v>129</v>
      </c>
    </row>
    <row r="210" s="224" customFormat="true" ht="12.8" hidden="false" customHeight="false" outlineLevel="0" collapsed="false">
      <c r="B210" s="225"/>
      <c r="C210" s="226"/>
      <c r="D210" s="215" t="s">
        <v>137</v>
      </c>
      <c r="E210" s="227"/>
      <c r="F210" s="228" t="s">
        <v>656</v>
      </c>
      <c r="G210" s="226"/>
      <c r="H210" s="229" t="n">
        <v>8</v>
      </c>
      <c r="I210" s="230"/>
      <c r="J210" s="226"/>
      <c r="K210" s="226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37</v>
      </c>
      <c r="AU210" s="235" t="s">
        <v>145</v>
      </c>
      <c r="AV210" s="224" t="s">
        <v>85</v>
      </c>
      <c r="AW210" s="224" t="s">
        <v>36</v>
      </c>
      <c r="AX210" s="224" t="s">
        <v>75</v>
      </c>
      <c r="AY210" s="235" t="s">
        <v>129</v>
      </c>
    </row>
    <row r="211" s="236" customFormat="true" ht="12.8" hidden="false" customHeight="false" outlineLevel="0" collapsed="false">
      <c r="B211" s="237"/>
      <c r="C211" s="238"/>
      <c r="D211" s="215" t="s">
        <v>137</v>
      </c>
      <c r="E211" s="239"/>
      <c r="F211" s="240" t="s">
        <v>174</v>
      </c>
      <c r="G211" s="238"/>
      <c r="H211" s="241" t="n">
        <v>8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37</v>
      </c>
      <c r="AU211" s="247" t="s">
        <v>145</v>
      </c>
      <c r="AV211" s="236" t="s">
        <v>135</v>
      </c>
      <c r="AW211" s="236" t="s">
        <v>36</v>
      </c>
      <c r="AX211" s="236" t="s">
        <v>83</v>
      </c>
      <c r="AY211" s="247" t="s">
        <v>129</v>
      </c>
    </row>
    <row r="212" s="31" customFormat="true" ht="14.4" hidden="false" customHeight="true" outlineLevel="0" collapsed="false">
      <c r="A212" s="24"/>
      <c r="B212" s="25"/>
      <c r="C212" s="198" t="s">
        <v>360</v>
      </c>
      <c r="D212" s="198" t="s">
        <v>131</v>
      </c>
      <c r="E212" s="199" t="s">
        <v>657</v>
      </c>
      <c r="F212" s="200" t="s">
        <v>648</v>
      </c>
      <c r="G212" s="201" t="s">
        <v>651</v>
      </c>
      <c r="H212" s="202" t="n">
        <v>2</v>
      </c>
      <c r="I212" s="203"/>
      <c r="J212" s="204" t="n">
        <f aca="false">ROUND(I212*H212,2)</f>
        <v>0</v>
      </c>
      <c r="K212" s="205"/>
      <c r="L212" s="30"/>
      <c r="M212" s="206"/>
      <c r="N212" s="207" t="s">
        <v>46</v>
      </c>
      <c r="O212" s="67"/>
      <c r="P212" s="208" t="n">
        <f aca="false">O212*H212</f>
        <v>0</v>
      </c>
      <c r="Q212" s="208" t="n">
        <v>0</v>
      </c>
      <c r="R212" s="208" t="n">
        <f aca="false">Q212*H212</f>
        <v>0</v>
      </c>
      <c r="S212" s="208" t="n">
        <v>0</v>
      </c>
      <c r="T212" s="20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0" t="s">
        <v>221</v>
      </c>
      <c r="AT212" s="210" t="s">
        <v>131</v>
      </c>
      <c r="AU212" s="210" t="s">
        <v>145</v>
      </c>
      <c r="AY212" s="3" t="s">
        <v>129</v>
      </c>
      <c r="BE212" s="211" t="n">
        <f aca="false">IF(N212="základní",J212,0)</f>
        <v>0</v>
      </c>
      <c r="BF212" s="211" t="n">
        <f aca="false">IF(N212="snížená",J212,0)</f>
        <v>0</v>
      </c>
      <c r="BG212" s="211" t="n">
        <f aca="false">IF(N212="zákl. přenesená",J212,0)</f>
        <v>0</v>
      </c>
      <c r="BH212" s="211" t="n">
        <f aca="false">IF(N212="sníž. přenesená",J212,0)</f>
        <v>0</v>
      </c>
      <c r="BI212" s="211" t="n">
        <f aca="false">IF(N212="nulová",J212,0)</f>
        <v>0</v>
      </c>
      <c r="BJ212" s="3" t="s">
        <v>83</v>
      </c>
      <c r="BK212" s="211" t="n">
        <f aca="false">ROUND(I212*H212,2)</f>
        <v>0</v>
      </c>
      <c r="BL212" s="3" t="s">
        <v>221</v>
      </c>
      <c r="BM212" s="210" t="s">
        <v>658</v>
      </c>
    </row>
    <row r="213" s="212" customFormat="true" ht="12.8" hidden="false" customHeight="false" outlineLevel="0" collapsed="false">
      <c r="B213" s="213"/>
      <c r="C213" s="214"/>
      <c r="D213" s="215" t="s">
        <v>137</v>
      </c>
      <c r="E213" s="216"/>
      <c r="F213" s="217" t="s">
        <v>564</v>
      </c>
      <c r="G213" s="214"/>
      <c r="H213" s="216"/>
      <c r="I213" s="218"/>
      <c r="J213" s="214"/>
      <c r="K213" s="214"/>
      <c r="L213" s="219"/>
      <c r="M213" s="220"/>
      <c r="N213" s="221"/>
      <c r="O213" s="221"/>
      <c r="P213" s="221"/>
      <c r="Q213" s="221"/>
      <c r="R213" s="221"/>
      <c r="S213" s="221"/>
      <c r="T213" s="222"/>
      <c r="AT213" s="223" t="s">
        <v>137</v>
      </c>
      <c r="AU213" s="223" t="s">
        <v>145</v>
      </c>
      <c r="AV213" s="212" t="s">
        <v>83</v>
      </c>
      <c r="AW213" s="212" t="s">
        <v>36</v>
      </c>
      <c r="AX213" s="212" t="s">
        <v>75</v>
      </c>
      <c r="AY213" s="223" t="s">
        <v>129</v>
      </c>
    </row>
    <row r="214" s="212" customFormat="true" ht="12.8" hidden="false" customHeight="false" outlineLevel="0" collapsed="false">
      <c r="B214" s="213"/>
      <c r="C214" s="214"/>
      <c r="D214" s="215" t="s">
        <v>137</v>
      </c>
      <c r="E214" s="216"/>
      <c r="F214" s="217" t="s">
        <v>565</v>
      </c>
      <c r="G214" s="214"/>
      <c r="H214" s="216"/>
      <c r="I214" s="218"/>
      <c r="J214" s="214"/>
      <c r="K214" s="214"/>
      <c r="L214" s="219"/>
      <c r="M214" s="220"/>
      <c r="N214" s="221"/>
      <c r="O214" s="221"/>
      <c r="P214" s="221"/>
      <c r="Q214" s="221"/>
      <c r="R214" s="221"/>
      <c r="S214" s="221"/>
      <c r="T214" s="222"/>
      <c r="AT214" s="223" t="s">
        <v>137</v>
      </c>
      <c r="AU214" s="223" t="s">
        <v>145</v>
      </c>
      <c r="AV214" s="212" t="s">
        <v>83</v>
      </c>
      <c r="AW214" s="212" t="s">
        <v>36</v>
      </c>
      <c r="AX214" s="212" t="s">
        <v>75</v>
      </c>
      <c r="AY214" s="223" t="s">
        <v>129</v>
      </c>
    </row>
    <row r="215" s="224" customFormat="true" ht="12.8" hidden="false" customHeight="false" outlineLevel="0" collapsed="false">
      <c r="B215" s="225"/>
      <c r="C215" s="226"/>
      <c r="D215" s="215" t="s">
        <v>137</v>
      </c>
      <c r="E215" s="227"/>
      <c r="F215" s="228" t="s">
        <v>659</v>
      </c>
      <c r="G215" s="226"/>
      <c r="H215" s="229" t="n">
        <v>2</v>
      </c>
      <c r="I215" s="230"/>
      <c r="J215" s="226"/>
      <c r="K215" s="226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37</v>
      </c>
      <c r="AU215" s="235" t="s">
        <v>145</v>
      </c>
      <c r="AV215" s="224" t="s">
        <v>85</v>
      </c>
      <c r="AW215" s="224" t="s">
        <v>36</v>
      </c>
      <c r="AX215" s="224" t="s">
        <v>75</v>
      </c>
      <c r="AY215" s="235" t="s">
        <v>129</v>
      </c>
    </row>
    <row r="216" s="236" customFormat="true" ht="12.8" hidden="false" customHeight="false" outlineLevel="0" collapsed="false">
      <c r="B216" s="237"/>
      <c r="C216" s="238"/>
      <c r="D216" s="215" t="s">
        <v>137</v>
      </c>
      <c r="E216" s="239"/>
      <c r="F216" s="240" t="s">
        <v>174</v>
      </c>
      <c r="G216" s="238"/>
      <c r="H216" s="241" t="n">
        <v>2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37</v>
      </c>
      <c r="AU216" s="247" t="s">
        <v>145</v>
      </c>
      <c r="AV216" s="236" t="s">
        <v>135</v>
      </c>
      <c r="AW216" s="236" t="s">
        <v>36</v>
      </c>
      <c r="AX216" s="236" t="s">
        <v>83</v>
      </c>
      <c r="AY216" s="247" t="s">
        <v>129</v>
      </c>
    </row>
    <row r="217" s="31" customFormat="true" ht="14.4" hidden="false" customHeight="true" outlineLevel="0" collapsed="false">
      <c r="A217" s="24"/>
      <c r="B217" s="25"/>
      <c r="C217" s="198" t="s">
        <v>365</v>
      </c>
      <c r="D217" s="198" t="s">
        <v>131</v>
      </c>
      <c r="E217" s="199" t="s">
        <v>660</v>
      </c>
      <c r="F217" s="200" t="s">
        <v>648</v>
      </c>
      <c r="G217" s="201" t="s">
        <v>651</v>
      </c>
      <c r="H217" s="202" t="n">
        <v>2</v>
      </c>
      <c r="I217" s="203"/>
      <c r="J217" s="204" t="n">
        <f aca="false">ROUND(I217*H217,2)</f>
        <v>0</v>
      </c>
      <c r="K217" s="205"/>
      <c r="L217" s="30"/>
      <c r="M217" s="206"/>
      <c r="N217" s="207" t="s">
        <v>46</v>
      </c>
      <c r="O217" s="67"/>
      <c r="P217" s="208" t="n">
        <f aca="false">O217*H217</f>
        <v>0</v>
      </c>
      <c r="Q217" s="208" t="n">
        <v>0</v>
      </c>
      <c r="R217" s="208" t="n">
        <f aca="false">Q217*H217</f>
        <v>0</v>
      </c>
      <c r="S217" s="208" t="n">
        <v>0</v>
      </c>
      <c r="T217" s="20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0" t="s">
        <v>221</v>
      </c>
      <c r="AT217" s="210" t="s">
        <v>131</v>
      </c>
      <c r="AU217" s="210" t="s">
        <v>145</v>
      </c>
      <c r="AY217" s="3" t="s">
        <v>129</v>
      </c>
      <c r="BE217" s="211" t="n">
        <f aca="false">IF(N217="základní",J217,0)</f>
        <v>0</v>
      </c>
      <c r="BF217" s="211" t="n">
        <f aca="false">IF(N217="snížená",J217,0)</f>
        <v>0</v>
      </c>
      <c r="BG217" s="211" t="n">
        <f aca="false">IF(N217="zákl. přenesená",J217,0)</f>
        <v>0</v>
      </c>
      <c r="BH217" s="211" t="n">
        <f aca="false">IF(N217="sníž. přenesená",J217,0)</f>
        <v>0</v>
      </c>
      <c r="BI217" s="211" t="n">
        <f aca="false">IF(N217="nulová",J217,0)</f>
        <v>0</v>
      </c>
      <c r="BJ217" s="3" t="s">
        <v>83</v>
      </c>
      <c r="BK217" s="211" t="n">
        <f aca="false">ROUND(I217*H217,2)</f>
        <v>0</v>
      </c>
      <c r="BL217" s="3" t="s">
        <v>221</v>
      </c>
      <c r="BM217" s="210" t="s">
        <v>661</v>
      </c>
    </row>
    <row r="218" s="212" customFormat="true" ht="12.8" hidden="false" customHeight="false" outlineLevel="0" collapsed="false">
      <c r="B218" s="213"/>
      <c r="C218" s="214"/>
      <c r="D218" s="215" t="s">
        <v>137</v>
      </c>
      <c r="E218" s="216"/>
      <c r="F218" s="217" t="s">
        <v>564</v>
      </c>
      <c r="G218" s="214"/>
      <c r="H218" s="216"/>
      <c r="I218" s="218"/>
      <c r="J218" s="214"/>
      <c r="K218" s="214"/>
      <c r="L218" s="219"/>
      <c r="M218" s="220"/>
      <c r="N218" s="221"/>
      <c r="O218" s="221"/>
      <c r="P218" s="221"/>
      <c r="Q218" s="221"/>
      <c r="R218" s="221"/>
      <c r="S218" s="221"/>
      <c r="T218" s="222"/>
      <c r="AT218" s="223" t="s">
        <v>137</v>
      </c>
      <c r="AU218" s="223" t="s">
        <v>145</v>
      </c>
      <c r="AV218" s="212" t="s">
        <v>83</v>
      </c>
      <c r="AW218" s="212" t="s">
        <v>36</v>
      </c>
      <c r="AX218" s="212" t="s">
        <v>75</v>
      </c>
      <c r="AY218" s="223" t="s">
        <v>129</v>
      </c>
    </row>
    <row r="219" s="212" customFormat="true" ht="12.8" hidden="false" customHeight="false" outlineLevel="0" collapsed="false">
      <c r="B219" s="213"/>
      <c r="C219" s="214"/>
      <c r="D219" s="215" t="s">
        <v>137</v>
      </c>
      <c r="E219" s="216"/>
      <c r="F219" s="217" t="s">
        <v>565</v>
      </c>
      <c r="G219" s="214"/>
      <c r="H219" s="216"/>
      <c r="I219" s="218"/>
      <c r="J219" s="214"/>
      <c r="K219" s="214"/>
      <c r="L219" s="219"/>
      <c r="M219" s="220"/>
      <c r="N219" s="221"/>
      <c r="O219" s="221"/>
      <c r="P219" s="221"/>
      <c r="Q219" s="221"/>
      <c r="R219" s="221"/>
      <c r="S219" s="221"/>
      <c r="T219" s="222"/>
      <c r="AT219" s="223" t="s">
        <v>137</v>
      </c>
      <c r="AU219" s="223" t="s">
        <v>145</v>
      </c>
      <c r="AV219" s="212" t="s">
        <v>83</v>
      </c>
      <c r="AW219" s="212" t="s">
        <v>36</v>
      </c>
      <c r="AX219" s="212" t="s">
        <v>75</v>
      </c>
      <c r="AY219" s="223" t="s">
        <v>129</v>
      </c>
    </row>
    <row r="220" s="224" customFormat="true" ht="12.8" hidden="false" customHeight="false" outlineLevel="0" collapsed="false">
      <c r="B220" s="225"/>
      <c r="C220" s="226"/>
      <c r="D220" s="215" t="s">
        <v>137</v>
      </c>
      <c r="E220" s="227"/>
      <c r="F220" s="228" t="s">
        <v>659</v>
      </c>
      <c r="G220" s="226"/>
      <c r="H220" s="229" t="n">
        <v>2</v>
      </c>
      <c r="I220" s="230"/>
      <c r="J220" s="226"/>
      <c r="K220" s="226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37</v>
      </c>
      <c r="AU220" s="235" t="s">
        <v>145</v>
      </c>
      <c r="AV220" s="224" t="s">
        <v>85</v>
      </c>
      <c r="AW220" s="224" t="s">
        <v>36</v>
      </c>
      <c r="AX220" s="224" t="s">
        <v>75</v>
      </c>
      <c r="AY220" s="235" t="s">
        <v>129</v>
      </c>
    </row>
    <row r="221" s="236" customFormat="true" ht="12.8" hidden="false" customHeight="false" outlineLevel="0" collapsed="false">
      <c r="B221" s="237"/>
      <c r="C221" s="238"/>
      <c r="D221" s="215" t="s">
        <v>137</v>
      </c>
      <c r="E221" s="239"/>
      <c r="F221" s="240" t="s">
        <v>174</v>
      </c>
      <c r="G221" s="238"/>
      <c r="H221" s="241" t="n">
        <v>2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37</v>
      </c>
      <c r="AU221" s="247" t="s">
        <v>145</v>
      </c>
      <c r="AV221" s="236" t="s">
        <v>135</v>
      </c>
      <c r="AW221" s="236" t="s">
        <v>36</v>
      </c>
      <c r="AX221" s="236" t="s">
        <v>83</v>
      </c>
      <c r="AY221" s="247" t="s">
        <v>129</v>
      </c>
    </row>
    <row r="222" s="31" customFormat="true" ht="14.4" hidden="false" customHeight="true" outlineLevel="0" collapsed="false">
      <c r="A222" s="24"/>
      <c r="B222" s="25"/>
      <c r="C222" s="198" t="s">
        <v>370</v>
      </c>
      <c r="D222" s="198" t="s">
        <v>131</v>
      </c>
      <c r="E222" s="199" t="s">
        <v>662</v>
      </c>
      <c r="F222" s="200" t="s">
        <v>648</v>
      </c>
      <c r="G222" s="201" t="s">
        <v>651</v>
      </c>
      <c r="H222" s="202" t="n">
        <v>2</v>
      </c>
      <c r="I222" s="203"/>
      <c r="J222" s="204" t="n">
        <f aca="false">ROUND(I222*H222,2)</f>
        <v>0</v>
      </c>
      <c r="K222" s="205"/>
      <c r="L222" s="30"/>
      <c r="M222" s="206"/>
      <c r="N222" s="207" t="s">
        <v>46</v>
      </c>
      <c r="O222" s="67"/>
      <c r="P222" s="208" t="n">
        <f aca="false">O222*H222</f>
        <v>0</v>
      </c>
      <c r="Q222" s="208" t="n">
        <v>0</v>
      </c>
      <c r="R222" s="208" t="n">
        <f aca="false">Q222*H222</f>
        <v>0</v>
      </c>
      <c r="S222" s="208" t="n">
        <v>0</v>
      </c>
      <c r="T222" s="20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0" t="s">
        <v>221</v>
      </c>
      <c r="AT222" s="210" t="s">
        <v>131</v>
      </c>
      <c r="AU222" s="210" t="s">
        <v>145</v>
      </c>
      <c r="AY222" s="3" t="s">
        <v>129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83</v>
      </c>
      <c r="BK222" s="211" t="n">
        <f aca="false">ROUND(I222*H222,2)</f>
        <v>0</v>
      </c>
      <c r="BL222" s="3" t="s">
        <v>221</v>
      </c>
      <c r="BM222" s="210" t="s">
        <v>663</v>
      </c>
    </row>
    <row r="223" s="212" customFormat="true" ht="12.8" hidden="false" customHeight="false" outlineLevel="0" collapsed="false">
      <c r="B223" s="213"/>
      <c r="C223" s="214"/>
      <c r="D223" s="215" t="s">
        <v>137</v>
      </c>
      <c r="E223" s="216"/>
      <c r="F223" s="217" t="s">
        <v>564</v>
      </c>
      <c r="G223" s="214"/>
      <c r="H223" s="216"/>
      <c r="I223" s="218"/>
      <c r="J223" s="214"/>
      <c r="K223" s="214"/>
      <c r="L223" s="219"/>
      <c r="M223" s="220"/>
      <c r="N223" s="221"/>
      <c r="O223" s="221"/>
      <c r="P223" s="221"/>
      <c r="Q223" s="221"/>
      <c r="R223" s="221"/>
      <c r="S223" s="221"/>
      <c r="T223" s="222"/>
      <c r="AT223" s="223" t="s">
        <v>137</v>
      </c>
      <c r="AU223" s="223" t="s">
        <v>145</v>
      </c>
      <c r="AV223" s="212" t="s">
        <v>83</v>
      </c>
      <c r="AW223" s="212" t="s">
        <v>36</v>
      </c>
      <c r="AX223" s="212" t="s">
        <v>75</v>
      </c>
      <c r="AY223" s="223" t="s">
        <v>129</v>
      </c>
    </row>
    <row r="224" s="212" customFormat="true" ht="12.8" hidden="false" customHeight="false" outlineLevel="0" collapsed="false">
      <c r="B224" s="213"/>
      <c r="C224" s="214"/>
      <c r="D224" s="215" t="s">
        <v>137</v>
      </c>
      <c r="E224" s="216"/>
      <c r="F224" s="217" t="s">
        <v>565</v>
      </c>
      <c r="G224" s="214"/>
      <c r="H224" s="216"/>
      <c r="I224" s="218"/>
      <c r="J224" s="214"/>
      <c r="K224" s="214"/>
      <c r="L224" s="219"/>
      <c r="M224" s="220"/>
      <c r="N224" s="221"/>
      <c r="O224" s="221"/>
      <c r="P224" s="221"/>
      <c r="Q224" s="221"/>
      <c r="R224" s="221"/>
      <c r="S224" s="221"/>
      <c r="T224" s="222"/>
      <c r="AT224" s="223" t="s">
        <v>137</v>
      </c>
      <c r="AU224" s="223" t="s">
        <v>145</v>
      </c>
      <c r="AV224" s="212" t="s">
        <v>83</v>
      </c>
      <c r="AW224" s="212" t="s">
        <v>36</v>
      </c>
      <c r="AX224" s="212" t="s">
        <v>75</v>
      </c>
      <c r="AY224" s="223" t="s">
        <v>129</v>
      </c>
    </row>
    <row r="225" s="224" customFormat="true" ht="12.8" hidden="false" customHeight="false" outlineLevel="0" collapsed="false">
      <c r="B225" s="225"/>
      <c r="C225" s="226"/>
      <c r="D225" s="215" t="s">
        <v>137</v>
      </c>
      <c r="E225" s="227"/>
      <c r="F225" s="228" t="s">
        <v>659</v>
      </c>
      <c r="G225" s="226"/>
      <c r="H225" s="229" t="n">
        <v>2</v>
      </c>
      <c r="I225" s="230"/>
      <c r="J225" s="226"/>
      <c r="K225" s="226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137</v>
      </c>
      <c r="AU225" s="235" t="s">
        <v>145</v>
      </c>
      <c r="AV225" s="224" t="s">
        <v>85</v>
      </c>
      <c r="AW225" s="224" t="s">
        <v>36</v>
      </c>
      <c r="AX225" s="224" t="s">
        <v>75</v>
      </c>
      <c r="AY225" s="235" t="s">
        <v>129</v>
      </c>
    </row>
    <row r="226" s="236" customFormat="true" ht="12.8" hidden="false" customHeight="false" outlineLevel="0" collapsed="false">
      <c r="B226" s="237"/>
      <c r="C226" s="238"/>
      <c r="D226" s="215" t="s">
        <v>137</v>
      </c>
      <c r="E226" s="239"/>
      <c r="F226" s="240" t="s">
        <v>174</v>
      </c>
      <c r="G226" s="238"/>
      <c r="H226" s="241" t="n">
        <v>2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37</v>
      </c>
      <c r="AU226" s="247" t="s">
        <v>145</v>
      </c>
      <c r="AV226" s="236" t="s">
        <v>135</v>
      </c>
      <c r="AW226" s="236" t="s">
        <v>36</v>
      </c>
      <c r="AX226" s="236" t="s">
        <v>83</v>
      </c>
      <c r="AY226" s="247" t="s">
        <v>129</v>
      </c>
    </row>
    <row r="227" s="31" customFormat="true" ht="14.4" hidden="false" customHeight="true" outlineLevel="0" collapsed="false">
      <c r="A227" s="24"/>
      <c r="B227" s="25"/>
      <c r="C227" s="198" t="s">
        <v>375</v>
      </c>
      <c r="D227" s="198" t="s">
        <v>131</v>
      </c>
      <c r="E227" s="199" t="s">
        <v>664</v>
      </c>
      <c r="F227" s="200" t="s">
        <v>648</v>
      </c>
      <c r="G227" s="201" t="s">
        <v>562</v>
      </c>
      <c r="H227" s="202" t="n">
        <v>1.5</v>
      </c>
      <c r="I227" s="203"/>
      <c r="J227" s="204" t="n">
        <f aca="false">ROUND(I227*H227,2)</f>
        <v>0</v>
      </c>
      <c r="K227" s="205"/>
      <c r="L227" s="30"/>
      <c r="M227" s="206"/>
      <c r="N227" s="207" t="s">
        <v>46</v>
      </c>
      <c r="O227" s="67"/>
      <c r="P227" s="208" t="n">
        <f aca="false">O227*H227</f>
        <v>0</v>
      </c>
      <c r="Q227" s="208" t="n">
        <v>0</v>
      </c>
      <c r="R227" s="208" t="n">
        <f aca="false">Q227*H227</f>
        <v>0</v>
      </c>
      <c r="S227" s="208" t="n">
        <v>0</v>
      </c>
      <c r="T227" s="20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0" t="s">
        <v>221</v>
      </c>
      <c r="AT227" s="210" t="s">
        <v>131</v>
      </c>
      <c r="AU227" s="210" t="s">
        <v>145</v>
      </c>
      <c r="AY227" s="3" t="s">
        <v>129</v>
      </c>
      <c r="BE227" s="211" t="n">
        <f aca="false">IF(N227="základní",J227,0)</f>
        <v>0</v>
      </c>
      <c r="BF227" s="211" t="n">
        <f aca="false">IF(N227="snížená",J227,0)</f>
        <v>0</v>
      </c>
      <c r="BG227" s="211" t="n">
        <f aca="false">IF(N227="zákl. přenesená",J227,0)</f>
        <v>0</v>
      </c>
      <c r="BH227" s="211" t="n">
        <f aca="false">IF(N227="sníž. přenesená",J227,0)</f>
        <v>0</v>
      </c>
      <c r="BI227" s="211" t="n">
        <f aca="false">IF(N227="nulová",J227,0)</f>
        <v>0</v>
      </c>
      <c r="BJ227" s="3" t="s">
        <v>83</v>
      </c>
      <c r="BK227" s="211" t="n">
        <f aca="false">ROUND(I227*H227,2)</f>
        <v>0</v>
      </c>
      <c r="BL227" s="3" t="s">
        <v>221</v>
      </c>
      <c r="BM227" s="210" t="s">
        <v>665</v>
      </c>
    </row>
    <row r="228" s="212" customFormat="true" ht="12.8" hidden="false" customHeight="false" outlineLevel="0" collapsed="false">
      <c r="B228" s="213"/>
      <c r="C228" s="214"/>
      <c r="D228" s="215" t="s">
        <v>137</v>
      </c>
      <c r="E228" s="216"/>
      <c r="F228" s="217" t="s">
        <v>564</v>
      </c>
      <c r="G228" s="214"/>
      <c r="H228" s="216"/>
      <c r="I228" s="218"/>
      <c r="J228" s="214"/>
      <c r="K228" s="214"/>
      <c r="L228" s="219"/>
      <c r="M228" s="220"/>
      <c r="N228" s="221"/>
      <c r="O228" s="221"/>
      <c r="P228" s="221"/>
      <c r="Q228" s="221"/>
      <c r="R228" s="221"/>
      <c r="S228" s="221"/>
      <c r="T228" s="222"/>
      <c r="AT228" s="223" t="s">
        <v>137</v>
      </c>
      <c r="AU228" s="223" t="s">
        <v>145</v>
      </c>
      <c r="AV228" s="212" t="s">
        <v>83</v>
      </c>
      <c r="AW228" s="212" t="s">
        <v>36</v>
      </c>
      <c r="AX228" s="212" t="s">
        <v>75</v>
      </c>
      <c r="AY228" s="223" t="s">
        <v>129</v>
      </c>
    </row>
    <row r="229" s="212" customFormat="true" ht="12.8" hidden="false" customHeight="false" outlineLevel="0" collapsed="false">
      <c r="B229" s="213"/>
      <c r="C229" s="214"/>
      <c r="D229" s="215" t="s">
        <v>137</v>
      </c>
      <c r="E229" s="216"/>
      <c r="F229" s="217" t="s">
        <v>565</v>
      </c>
      <c r="G229" s="214"/>
      <c r="H229" s="216"/>
      <c r="I229" s="218"/>
      <c r="J229" s="214"/>
      <c r="K229" s="214"/>
      <c r="L229" s="219"/>
      <c r="M229" s="220"/>
      <c r="N229" s="221"/>
      <c r="O229" s="221"/>
      <c r="P229" s="221"/>
      <c r="Q229" s="221"/>
      <c r="R229" s="221"/>
      <c r="S229" s="221"/>
      <c r="T229" s="222"/>
      <c r="AT229" s="223" t="s">
        <v>137</v>
      </c>
      <c r="AU229" s="223" t="s">
        <v>145</v>
      </c>
      <c r="AV229" s="212" t="s">
        <v>83</v>
      </c>
      <c r="AW229" s="212" t="s">
        <v>36</v>
      </c>
      <c r="AX229" s="212" t="s">
        <v>75</v>
      </c>
      <c r="AY229" s="223" t="s">
        <v>129</v>
      </c>
    </row>
    <row r="230" s="224" customFormat="true" ht="12.8" hidden="false" customHeight="false" outlineLevel="0" collapsed="false">
      <c r="B230" s="225"/>
      <c r="C230" s="226"/>
      <c r="D230" s="215" t="s">
        <v>137</v>
      </c>
      <c r="E230" s="227"/>
      <c r="F230" s="228" t="s">
        <v>666</v>
      </c>
      <c r="G230" s="226"/>
      <c r="H230" s="229" t="n">
        <v>1.5</v>
      </c>
      <c r="I230" s="230"/>
      <c r="J230" s="226"/>
      <c r="K230" s="226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37</v>
      </c>
      <c r="AU230" s="235" t="s">
        <v>145</v>
      </c>
      <c r="AV230" s="224" t="s">
        <v>85</v>
      </c>
      <c r="AW230" s="224" t="s">
        <v>36</v>
      </c>
      <c r="AX230" s="224" t="s">
        <v>75</v>
      </c>
      <c r="AY230" s="235" t="s">
        <v>129</v>
      </c>
    </row>
    <row r="231" s="236" customFormat="true" ht="12.8" hidden="false" customHeight="false" outlineLevel="0" collapsed="false">
      <c r="B231" s="237"/>
      <c r="C231" s="238"/>
      <c r="D231" s="215" t="s">
        <v>137</v>
      </c>
      <c r="E231" s="239"/>
      <c r="F231" s="240" t="s">
        <v>174</v>
      </c>
      <c r="G231" s="238"/>
      <c r="H231" s="241" t="n">
        <v>1.5</v>
      </c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37</v>
      </c>
      <c r="AU231" s="247" t="s">
        <v>145</v>
      </c>
      <c r="AV231" s="236" t="s">
        <v>135</v>
      </c>
      <c r="AW231" s="236" t="s">
        <v>36</v>
      </c>
      <c r="AX231" s="236" t="s">
        <v>83</v>
      </c>
      <c r="AY231" s="247" t="s">
        <v>129</v>
      </c>
    </row>
    <row r="232" s="31" customFormat="true" ht="14.4" hidden="false" customHeight="true" outlineLevel="0" collapsed="false">
      <c r="A232" s="24"/>
      <c r="B232" s="25"/>
      <c r="C232" s="198" t="s">
        <v>381</v>
      </c>
      <c r="D232" s="198" t="s">
        <v>131</v>
      </c>
      <c r="E232" s="199" t="s">
        <v>667</v>
      </c>
      <c r="F232" s="200" t="s">
        <v>648</v>
      </c>
      <c r="G232" s="201" t="s">
        <v>220</v>
      </c>
      <c r="H232" s="202" t="n">
        <v>1</v>
      </c>
      <c r="I232" s="203"/>
      <c r="J232" s="204" t="n">
        <f aca="false">ROUND(I232*H232,2)</f>
        <v>0</v>
      </c>
      <c r="K232" s="205"/>
      <c r="L232" s="30"/>
      <c r="M232" s="206"/>
      <c r="N232" s="207" t="s">
        <v>46</v>
      </c>
      <c r="O232" s="67"/>
      <c r="P232" s="208" t="n">
        <f aca="false">O232*H232</f>
        <v>0</v>
      </c>
      <c r="Q232" s="208" t="n">
        <v>0</v>
      </c>
      <c r="R232" s="208" t="n">
        <f aca="false">Q232*H232</f>
        <v>0</v>
      </c>
      <c r="S232" s="208" t="n">
        <v>0</v>
      </c>
      <c r="T232" s="20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0" t="s">
        <v>221</v>
      </c>
      <c r="AT232" s="210" t="s">
        <v>131</v>
      </c>
      <c r="AU232" s="210" t="s">
        <v>145</v>
      </c>
      <c r="AY232" s="3" t="s">
        <v>129</v>
      </c>
      <c r="BE232" s="211" t="n">
        <f aca="false">IF(N232="základní",J232,0)</f>
        <v>0</v>
      </c>
      <c r="BF232" s="211" t="n">
        <f aca="false">IF(N232="snížená",J232,0)</f>
        <v>0</v>
      </c>
      <c r="BG232" s="211" t="n">
        <f aca="false">IF(N232="zákl. přenesená",J232,0)</f>
        <v>0</v>
      </c>
      <c r="BH232" s="211" t="n">
        <f aca="false">IF(N232="sníž. přenesená",J232,0)</f>
        <v>0</v>
      </c>
      <c r="BI232" s="211" t="n">
        <f aca="false">IF(N232="nulová",J232,0)</f>
        <v>0</v>
      </c>
      <c r="BJ232" s="3" t="s">
        <v>83</v>
      </c>
      <c r="BK232" s="211" t="n">
        <f aca="false">ROUND(I232*H232,2)</f>
        <v>0</v>
      </c>
      <c r="BL232" s="3" t="s">
        <v>221</v>
      </c>
      <c r="BM232" s="210" t="s">
        <v>668</v>
      </c>
    </row>
    <row r="233" s="212" customFormat="true" ht="12.8" hidden="false" customHeight="false" outlineLevel="0" collapsed="false">
      <c r="B233" s="213"/>
      <c r="C233" s="214"/>
      <c r="D233" s="215" t="s">
        <v>137</v>
      </c>
      <c r="E233" s="216"/>
      <c r="F233" s="217" t="s">
        <v>564</v>
      </c>
      <c r="G233" s="214"/>
      <c r="H233" s="216"/>
      <c r="I233" s="218"/>
      <c r="J233" s="214"/>
      <c r="K233" s="214"/>
      <c r="L233" s="219"/>
      <c r="M233" s="220"/>
      <c r="N233" s="221"/>
      <c r="O233" s="221"/>
      <c r="P233" s="221"/>
      <c r="Q233" s="221"/>
      <c r="R233" s="221"/>
      <c r="S233" s="221"/>
      <c r="T233" s="222"/>
      <c r="AT233" s="223" t="s">
        <v>137</v>
      </c>
      <c r="AU233" s="223" t="s">
        <v>145</v>
      </c>
      <c r="AV233" s="212" t="s">
        <v>83</v>
      </c>
      <c r="AW233" s="212" t="s">
        <v>36</v>
      </c>
      <c r="AX233" s="212" t="s">
        <v>75</v>
      </c>
      <c r="AY233" s="223" t="s">
        <v>129</v>
      </c>
    </row>
    <row r="234" s="212" customFormat="true" ht="12.8" hidden="false" customHeight="false" outlineLevel="0" collapsed="false">
      <c r="B234" s="213"/>
      <c r="C234" s="214"/>
      <c r="D234" s="215" t="s">
        <v>137</v>
      </c>
      <c r="E234" s="216"/>
      <c r="F234" s="217" t="s">
        <v>565</v>
      </c>
      <c r="G234" s="214"/>
      <c r="H234" s="216"/>
      <c r="I234" s="218"/>
      <c r="J234" s="214"/>
      <c r="K234" s="214"/>
      <c r="L234" s="219"/>
      <c r="M234" s="220"/>
      <c r="N234" s="221"/>
      <c r="O234" s="221"/>
      <c r="P234" s="221"/>
      <c r="Q234" s="221"/>
      <c r="R234" s="221"/>
      <c r="S234" s="221"/>
      <c r="T234" s="222"/>
      <c r="AT234" s="223" t="s">
        <v>137</v>
      </c>
      <c r="AU234" s="223" t="s">
        <v>145</v>
      </c>
      <c r="AV234" s="212" t="s">
        <v>83</v>
      </c>
      <c r="AW234" s="212" t="s">
        <v>36</v>
      </c>
      <c r="AX234" s="212" t="s">
        <v>75</v>
      </c>
      <c r="AY234" s="223" t="s">
        <v>129</v>
      </c>
    </row>
    <row r="235" s="224" customFormat="true" ht="12.8" hidden="false" customHeight="false" outlineLevel="0" collapsed="false">
      <c r="B235" s="225"/>
      <c r="C235" s="226"/>
      <c r="D235" s="215" t="s">
        <v>137</v>
      </c>
      <c r="E235" s="227"/>
      <c r="F235" s="228" t="s">
        <v>640</v>
      </c>
      <c r="G235" s="226"/>
      <c r="H235" s="229" t="n">
        <v>1</v>
      </c>
      <c r="I235" s="230"/>
      <c r="J235" s="226"/>
      <c r="K235" s="226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37</v>
      </c>
      <c r="AU235" s="235" t="s">
        <v>145</v>
      </c>
      <c r="AV235" s="224" t="s">
        <v>85</v>
      </c>
      <c r="AW235" s="224" t="s">
        <v>36</v>
      </c>
      <c r="AX235" s="224" t="s">
        <v>75</v>
      </c>
      <c r="AY235" s="235" t="s">
        <v>129</v>
      </c>
    </row>
    <row r="236" s="236" customFormat="true" ht="12.8" hidden="false" customHeight="false" outlineLevel="0" collapsed="false">
      <c r="B236" s="237"/>
      <c r="C236" s="238"/>
      <c r="D236" s="215" t="s">
        <v>137</v>
      </c>
      <c r="E236" s="239"/>
      <c r="F236" s="240" t="s">
        <v>174</v>
      </c>
      <c r="G236" s="238"/>
      <c r="H236" s="241" t="n">
        <v>1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37</v>
      </c>
      <c r="AU236" s="247" t="s">
        <v>145</v>
      </c>
      <c r="AV236" s="236" t="s">
        <v>135</v>
      </c>
      <c r="AW236" s="236" t="s">
        <v>36</v>
      </c>
      <c r="AX236" s="236" t="s">
        <v>83</v>
      </c>
      <c r="AY236" s="247" t="s">
        <v>129</v>
      </c>
    </row>
    <row r="237" s="31" customFormat="true" ht="14.4" hidden="false" customHeight="true" outlineLevel="0" collapsed="false">
      <c r="A237" s="24"/>
      <c r="B237" s="25"/>
      <c r="C237" s="198" t="s">
        <v>387</v>
      </c>
      <c r="D237" s="198" t="s">
        <v>131</v>
      </c>
      <c r="E237" s="199" t="s">
        <v>669</v>
      </c>
      <c r="F237" s="200" t="s">
        <v>648</v>
      </c>
      <c r="G237" s="201" t="s">
        <v>651</v>
      </c>
      <c r="H237" s="202" t="n">
        <v>2</v>
      </c>
      <c r="I237" s="203"/>
      <c r="J237" s="204" t="n">
        <f aca="false">ROUND(I237*H237,2)</f>
        <v>0</v>
      </c>
      <c r="K237" s="205"/>
      <c r="L237" s="30"/>
      <c r="M237" s="206"/>
      <c r="N237" s="207" t="s">
        <v>46</v>
      </c>
      <c r="O237" s="67"/>
      <c r="P237" s="208" t="n">
        <f aca="false">O237*H237</f>
        <v>0</v>
      </c>
      <c r="Q237" s="208" t="n">
        <v>0</v>
      </c>
      <c r="R237" s="208" t="n">
        <f aca="false">Q237*H237</f>
        <v>0</v>
      </c>
      <c r="S237" s="208" t="n">
        <v>0</v>
      </c>
      <c r="T237" s="20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0" t="s">
        <v>221</v>
      </c>
      <c r="AT237" s="210" t="s">
        <v>131</v>
      </c>
      <c r="AU237" s="210" t="s">
        <v>145</v>
      </c>
      <c r="AY237" s="3" t="s">
        <v>129</v>
      </c>
      <c r="BE237" s="211" t="n">
        <f aca="false">IF(N237="základní",J237,0)</f>
        <v>0</v>
      </c>
      <c r="BF237" s="211" t="n">
        <f aca="false">IF(N237="snížená",J237,0)</f>
        <v>0</v>
      </c>
      <c r="BG237" s="211" t="n">
        <f aca="false">IF(N237="zákl. přenesená",J237,0)</f>
        <v>0</v>
      </c>
      <c r="BH237" s="211" t="n">
        <f aca="false">IF(N237="sníž. přenesená",J237,0)</f>
        <v>0</v>
      </c>
      <c r="BI237" s="211" t="n">
        <f aca="false">IF(N237="nulová",J237,0)</f>
        <v>0</v>
      </c>
      <c r="BJ237" s="3" t="s">
        <v>83</v>
      </c>
      <c r="BK237" s="211" t="n">
        <f aca="false">ROUND(I237*H237,2)</f>
        <v>0</v>
      </c>
      <c r="BL237" s="3" t="s">
        <v>221</v>
      </c>
      <c r="BM237" s="210" t="s">
        <v>670</v>
      </c>
    </row>
    <row r="238" s="212" customFormat="true" ht="12.8" hidden="false" customHeight="false" outlineLevel="0" collapsed="false">
      <c r="B238" s="213"/>
      <c r="C238" s="214"/>
      <c r="D238" s="215" t="s">
        <v>137</v>
      </c>
      <c r="E238" s="216"/>
      <c r="F238" s="217" t="s">
        <v>564</v>
      </c>
      <c r="G238" s="214"/>
      <c r="H238" s="216"/>
      <c r="I238" s="218"/>
      <c r="J238" s="214"/>
      <c r="K238" s="214"/>
      <c r="L238" s="219"/>
      <c r="M238" s="220"/>
      <c r="N238" s="221"/>
      <c r="O238" s="221"/>
      <c r="P238" s="221"/>
      <c r="Q238" s="221"/>
      <c r="R238" s="221"/>
      <c r="S238" s="221"/>
      <c r="T238" s="222"/>
      <c r="AT238" s="223" t="s">
        <v>137</v>
      </c>
      <c r="AU238" s="223" t="s">
        <v>145</v>
      </c>
      <c r="AV238" s="212" t="s">
        <v>83</v>
      </c>
      <c r="AW238" s="212" t="s">
        <v>36</v>
      </c>
      <c r="AX238" s="212" t="s">
        <v>75</v>
      </c>
      <c r="AY238" s="223" t="s">
        <v>129</v>
      </c>
    </row>
    <row r="239" s="212" customFormat="true" ht="12.8" hidden="false" customHeight="false" outlineLevel="0" collapsed="false">
      <c r="B239" s="213"/>
      <c r="C239" s="214"/>
      <c r="D239" s="215" t="s">
        <v>137</v>
      </c>
      <c r="E239" s="216"/>
      <c r="F239" s="217" t="s">
        <v>565</v>
      </c>
      <c r="G239" s="214"/>
      <c r="H239" s="216"/>
      <c r="I239" s="218"/>
      <c r="J239" s="214"/>
      <c r="K239" s="214"/>
      <c r="L239" s="219"/>
      <c r="M239" s="220"/>
      <c r="N239" s="221"/>
      <c r="O239" s="221"/>
      <c r="P239" s="221"/>
      <c r="Q239" s="221"/>
      <c r="R239" s="221"/>
      <c r="S239" s="221"/>
      <c r="T239" s="222"/>
      <c r="AT239" s="223" t="s">
        <v>137</v>
      </c>
      <c r="AU239" s="223" t="s">
        <v>145</v>
      </c>
      <c r="AV239" s="212" t="s">
        <v>83</v>
      </c>
      <c r="AW239" s="212" t="s">
        <v>36</v>
      </c>
      <c r="AX239" s="212" t="s">
        <v>75</v>
      </c>
      <c r="AY239" s="223" t="s">
        <v>129</v>
      </c>
    </row>
    <row r="240" s="224" customFormat="true" ht="12.8" hidden="false" customHeight="false" outlineLevel="0" collapsed="false">
      <c r="B240" s="225"/>
      <c r="C240" s="226"/>
      <c r="D240" s="215" t="s">
        <v>137</v>
      </c>
      <c r="E240" s="227"/>
      <c r="F240" s="228" t="s">
        <v>659</v>
      </c>
      <c r="G240" s="226"/>
      <c r="H240" s="229" t="n">
        <v>2</v>
      </c>
      <c r="I240" s="230"/>
      <c r="J240" s="226"/>
      <c r="K240" s="226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37</v>
      </c>
      <c r="AU240" s="235" t="s">
        <v>145</v>
      </c>
      <c r="AV240" s="224" t="s">
        <v>85</v>
      </c>
      <c r="AW240" s="224" t="s">
        <v>36</v>
      </c>
      <c r="AX240" s="224" t="s">
        <v>75</v>
      </c>
      <c r="AY240" s="235" t="s">
        <v>129</v>
      </c>
    </row>
    <row r="241" s="236" customFormat="true" ht="12.8" hidden="false" customHeight="false" outlineLevel="0" collapsed="false">
      <c r="B241" s="237"/>
      <c r="C241" s="238"/>
      <c r="D241" s="215" t="s">
        <v>137</v>
      </c>
      <c r="E241" s="239"/>
      <c r="F241" s="240" t="s">
        <v>174</v>
      </c>
      <c r="G241" s="238"/>
      <c r="H241" s="241" t="n">
        <v>2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37</v>
      </c>
      <c r="AU241" s="247" t="s">
        <v>145</v>
      </c>
      <c r="AV241" s="236" t="s">
        <v>135</v>
      </c>
      <c r="AW241" s="236" t="s">
        <v>36</v>
      </c>
      <c r="AX241" s="236" t="s">
        <v>83</v>
      </c>
      <c r="AY241" s="247" t="s">
        <v>129</v>
      </c>
    </row>
    <row r="242" s="31" customFormat="true" ht="14.4" hidden="false" customHeight="true" outlineLevel="0" collapsed="false">
      <c r="A242" s="24"/>
      <c r="B242" s="25"/>
      <c r="C242" s="198" t="s">
        <v>395</v>
      </c>
      <c r="D242" s="198" t="s">
        <v>131</v>
      </c>
      <c r="E242" s="199" t="s">
        <v>671</v>
      </c>
      <c r="F242" s="200" t="s">
        <v>648</v>
      </c>
      <c r="G242" s="201" t="s">
        <v>220</v>
      </c>
      <c r="H242" s="202" t="n">
        <v>1</v>
      </c>
      <c r="I242" s="203"/>
      <c r="J242" s="204" t="n">
        <f aca="false">ROUND(I242*H242,2)</f>
        <v>0</v>
      </c>
      <c r="K242" s="205"/>
      <c r="L242" s="30"/>
      <c r="M242" s="206"/>
      <c r="N242" s="207" t="s">
        <v>46</v>
      </c>
      <c r="O242" s="67"/>
      <c r="P242" s="208" t="n">
        <f aca="false">O242*H242</f>
        <v>0</v>
      </c>
      <c r="Q242" s="208" t="n">
        <v>0</v>
      </c>
      <c r="R242" s="208" t="n">
        <f aca="false">Q242*H242</f>
        <v>0</v>
      </c>
      <c r="S242" s="208" t="n">
        <v>0</v>
      </c>
      <c r="T242" s="20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0" t="s">
        <v>221</v>
      </c>
      <c r="AT242" s="210" t="s">
        <v>131</v>
      </c>
      <c r="AU242" s="210" t="s">
        <v>145</v>
      </c>
      <c r="AY242" s="3" t="s">
        <v>129</v>
      </c>
      <c r="BE242" s="211" t="n">
        <f aca="false">IF(N242="základní",J242,0)</f>
        <v>0</v>
      </c>
      <c r="BF242" s="211" t="n">
        <f aca="false">IF(N242="snížená",J242,0)</f>
        <v>0</v>
      </c>
      <c r="BG242" s="211" t="n">
        <f aca="false">IF(N242="zákl. přenesená",J242,0)</f>
        <v>0</v>
      </c>
      <c r="BH242" s="211" t="n">
        <f aca="false">IF(N242="sníž. přenesená",J242,0)</f>
        <v>0</v>
      </c>
      <c r="BI242" s="211" t="n">
        <f aca="false">IF(N242="nulová",J242,0)</f>
        <v>0</v>
      </c>
      <c r="BJ242" s="3" t="s">
        <v>83</v>
      </c>
      <c r="BK242" s="211" t="n">
        <f aca="false">ROUND(I242*H242,2)</f>
        <v>0</v>
      </c>
      <c r="BL242" s="3" t="s">
        <v>221</v>
      </c>
      <c r="BM242" s="210" t="s">
        <v>672</v>
      </c>
    </row>
    <row r="243" s="212" customFormat="true" ht="12.8" hidden="false" customHeight="false" outlineLevel="0" collapsed="false">
      <c r="B243" s="213"/>
      <c r="C243" s="214"/>
      <c r="D243" s="215" t="s">
        <v>137</v>
      </c>
      <c r="E243" s="216"/>
      <c r="F243" s="217" t="s">
        <v>564</v>
      </c>
      <c r="G243" s="214"/>
      <c r="H243" s="216"/>
      <c r="I243" s="218"/>
      <c r="J243" s="214"/>
      <c r="K243" s="214"/>
      <c r="L243" s="219"/>
      <c r="M243" s="220"/>
      <c r="N243" s="221"/>
      <c r="O243" s="221"/>
      <c r="P243" s="221"/>
      <c r="Q243" s="221"/>
      <c r="R243" s="221"/>
      <c r="S243" s="221"/>
      <c r="T243" s="222"/>
      <c r="AT243" s="223" t="s">
        <v>137</v>
      </c>
      <c r="AU243" s="223" t="s">
        <v>145</v>
      </c>
      <c r="AV243" s="212" t="s">
        <v>83</v>
      </c>
      <c r="AW243" s="212" t="s">
        <v>36</v>
      </c>
      <c r="AX243" s="212" t="s">
        <v>75</v>
      </c>
      <c r="AY243" s="223" t="s">
        <v>129</v>
      </c>
    </row>
    <row r="244" s="212" customFormat="true" ht="12.8" hidden="false" customHeight="false" outlineLevel="0" collapsed="false">
      <c r="B244" s="213"/>
      <c r="C244" s="214"/>
      <c r="D244" s="215" t="s">
        <v>137</v>
      </c>
      <c r="E244" s="216"/>
      <c r="F244" s="217" t="s">
        <v>565</v>
      </c>
      <c r="G244" s="214"/>
      <c r="H244" s="216"/>
      <c r="I244" s="218"/>
      <c r="J244" s="214"/>
      <c r="K244" s="214"/>
      <c r="L244" s="219"/>
      <c r="M244" s="220"/>
      <c r="N244" s="221"/>
      <c r="O244" s="221"/>
      <c r="P244" s="221"/>
      <c r="Q244" s="221"/>
      <c r="R244" s="221"/>
      <c r="S244" s="221"/>
      <c r="T244" s="222"/>
      <c r="AT244" s="223" t="s">
        <v>137</v>
      </c>
      <c r="AU244" s="223" t="s">
        <v>145</v>
      </c>
      <c r="AV244" s="212" t="s">
        <v>83</v>
      </c>
      <c r="AW244" s="212" t="s">
        <v>36</v>
      </c>
      <c r="AX244" s="212" t="s">
        <v>75</v>
      </c>
      <c r="AY244" s="223" t="s">
        <v>129</v>
      </c>
    </row>
    <row r="245" s="224" customFormat="true" ht="12.8" hidden="false" customHeight="false" outlineLevel="0" collapsed="false">
      <c r="B245" s="225"/>
      <c r="C245" s="226"/>
      <c r="D245" s="215" t="s">
        <v>137</v>
      </c>
      <c r="E245" s="227"/>
      <c r="F245" s="228" t="s">
        <v>640</v>
      </c>
      <c r="G245" s="226"/>
      <c r="H245" s="229" t="n">
        <v>1</v>
      </c>
      <c r="I245" s="230"/>
      <c r="J245" s="226"/>
      <c r="K245" s="226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37</v>
      </c>
      <c r="AU245" s="235" t="s">
        <v>145</v>
      </c>
      <c r="AV245" s="224" t="s">
        <v>85</v>
      </c>
      <c r="AW245" s="224" t="s">
        <v>36</v>
      </c>
      <c r="AX245" s="224" t="s">
        <v>75</v>
      </c>
      <c r="AY245" s="235" t="s">
        <v>129</v>
      </c>
    </row>
    <row r="246" s="236" customFormat="true" ht="12.8" hidden="false" customHeight="false" outlineLevel="0" collapsed="false">
      <c r="B246" s="237"/>
      <c r="C246" s="238"/>
      <c r="D246" s="215" t="s">
        <v>137</v>
      </c>
      <c r="E246" s="239"/>
      <c r="F246" s="240" t="s">
        <v>174</v>
      </c>
      <c r="G246" s="238"/>
      <c r="H246" s="241" t="n">
        <v>1</v>
      </c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37</v>
      </c>
      <c r="AU246" s="247" t="s">
        <v>145</v>
      </c>
      <c r="AV246" s="236" t="s">
        <v>135</v>
      </c>
      <c r="AW246" s="236" t="s">
        <v>36</v>
      </c>
      <c r="AX246" s="236" t="s">
        <v>83</v>
      </c>
      <c r="AY246" s="247" t="s">
        <v>129</v>
      </c>
    </row>
    <row r="247" s="31" customFormat="true" ht="14.4" hidden="false" customHeight="true" outlineLevel="0" collapsed="false">
      <c r="A247" s="24"/>
      <c r="B247" s="25"/>
      <c r="C247" s="198" t="s">
        <v>422</v>
      </c>
      <c r="D247" s="198" t="s">
        <v>131</v>
      </c>
      <c r="E247" s="199" t="s">
        <v>673</v>
      </c>
      <c r="F247" s="200" t="s">
        <v>674</v>
      </c>
      <c r="G247" s="201" t="s">
        <v>570</v>
      </c>
      <c r="H247" s="202" t="n">
        <v>16.5</v>
      </c>
      <c r="I247" s="203"/>
      <c r="J247" s="204" t="n">
        <f aca="false">ROUND(I247*H247,2)</f>
        <v>0</v>
      </c>
      <c r="K247" s="205"/>
      <c r="L247" s="30"/>
      <c r="M247" s="206"/>
      <c r="N247" s="207" t="s">
        <v>46</v>
      </c>
      <c r="O247" s="67"/>
      <c r="P247" s="208" t="n">
        <f aca="false">O247*H247</f>
        <v>0</v>
      </c>
      <c r="Q247" s="208" t="n">
        <v>0</v>
      </c>
      <c r="R247" s="208" t="n">
        <f aca="false">Q247*H247</f>
        <v>0</v>
      </c>
      <c r="S247" s="208" t="n">
        <v>0</v>
      </c>
      <c r="T247" s="20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0" t="s">
        <v>221</v>
      </c>
      <c r="AT247" s="210" t="s">
        <v>131</v>
      </c>
      <c r="AU247" s="210" t="s">
        <v>145</v>
      </c>
      <c r="AY247" s="3" t="s">
        <v>129</v>
      </c>
      <c r="BE247" s="211" t="n">
        <f aca="false">IF(N247="základní",J247,0)</f>
        <v>0</v>
      </c>
      <c r="BF247" s="211" t="n">
        <f aca="false">IF(N247="snížená",J247,0)</f>
        <v>0</v>
      </c>
      <c r="BG247" s="211" t="n">
        <f aca="false">IF(N247="zákl. přenesená",J247,0)</f>
        <v>0</v>
      </c>
      <c r="BH247" s="211" t="n">
        <f aca="false">IF(N247="sníž. přenesená",J247,0)</f>
        <v>0</v>
      </c>
      <c r="BI247" s="211" t="n">
        <f aca="false">IF(N247="nulová",J247,0)</f>
        <v>0</v>
      </c>
      <c r="BJ247" s="3" t="s">
        <v>83</v>
      </c>
      <c r="BK247" s="211" t="n">
        <f aca="false">ROUND(I247*H247,2)</f>
        <v>0</v>
      </c>
      <c r="BL247" s="3" t="s">
        <v>221</v>
      </c>
      <c r="BM247" s="210" t="s">
        <v>675</v>
      </c>
    </row>
    <row r="248" s="212" customFormat="true" ht="12.8" hidden="false" customHeight="false" outlineLevel="0" collapsed="false">
      <c r="B248" s="213"/>
      <c r="C248" s="214"/>
      <c r="D248" s="215" t="s">
        <v>137</v>
      </c>
      <c r="E248" s="216"/>
      <c r="F248" s="217" t="s">
        <v>564</v>
      </c>
      <c r="G248" s="214"/>
      <c r="H248" s="216"/>
      <c r="I248" s="218"/>
      <c r="J248" s="214"/>
      <c r="K248" s="214"/>
      <c r="L248" s="219"/>
      <c r="M248" s="220"/>
      <c r="N248" s="221"/>
      <c r="O248" s="221"/>
      <c r="P248" s="221"/>
      <c r="Q248" s="221"/>
      <c r="R248" s="221"/>
      <c r="S248" s="221"/>
      <c r="T248" s="222"/>
      <c r="AT248" s="223" t="s">
        <v>137</v>
      </c>
      <c r="AU248" s="223" t="s">
        <v>145</v>
      </c>
      <c r="AV248" s="212" t="s">
        <v>83</v>
      </c>
      <c r="AW248" s="212" t="s">
        <v>36</v>
      </c>
      <c r="AX248" s="212" t="s">
        <v>75</v>
      </c>
      <c r="AY248" s="223" t="s">
        <v>129</v>
      </c>
    </row>
    <row r="249" s="212" customFormat="true" ht="12.8" hidden="false" customHeight="false" outlineLevel="0" collapsed="false">
      <c r="B249" s="213"/>
      <c r="C249" s="214"/>
      <c r="D249" s="215" t="s">
        <v>137</v>
      </c>
      <c r="E249" s="216"/>
      <c r="F249" s="217" t="s">
        <v>565</v>
      </c>
      <c r="G249" s="214"/>
      <c r="H249" s="216"/>
      <c r="I249" s="218"/>
      <c r="J249" s="214"/>
      <c r="K249" s="214"/>
      <c r="L249" s="219"/>
      <c r="M249" s="220"/>
      <c r="N249" s="221"/>
      <c r="O249" s="221"/>
      <c r="P249" s="221"/>
      <c r="Q249" s="221"/>
      <c r="R249" s="221"/>
      <c r="S249" s="221"/>
      <c r="T249" s="222"/>
      <c r="AT249" s="223" t="s">
        <v>137</v>
      </c>
      <c r="AU249" s="223" t="s">
        <v>145</v>
      </c>
      <c r="AV249" s="212" t="s">
        <v>83</v>
      </c>
      <c r="AW249" s="212" t="s">
        <v>36</v>
      </c>
      <c r="AX249" s="212" t="s">
        <v>75</v>
      </c>
      <c r="AY249" s="223" t="s">
        <v>129</v>
      </c>
    </row>
    <row r="250" s="224" customFormat="true" ht="12.8" hidden="false" customHeight="false" outlineLevel="0" collapsed="false">
      <c r="B250" s="225"/>
      <c r="C250" s="226"/>
      <c r="D250" s="215" t="s">
        <v>137</v>
      </c>
      <c r="E250" s="227"/>
      <c r="F250" s="228" t="s">
        <v>676</v>
      </c>
      <c r="G250" s="226"/>
      <c r="H250" s="229" t="n">
        <v>16.5</v>
      </c>
      <c r="I250" s="230"/>
      <c r="J250" s="226"/>
      <c r="K250" s="226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137</v>
      </c>
      <c r="AU250" s="235" t="s">
        <v>145</v>
      </c>
      <c r="AV250" s="224" t="s">
        <v>85</v>
      </c>
      <c r="AW250" s="224" t="s">
        <v>36</v>
      </c>
      <c r="AX250" s="224" t="s">
        <v>75</v>
      </c>
      <c r="AY250" s="235" t="s">
        <v>129</v>
      </c>
    </row>
    <row r="251" s="236" customFormat="true" ht="12.8" hidden="false" customHeight="false" outlineLevel="0" collapsed="false">
      <c r="B251" s="237"/>
      <c r="C251" s="238"/>
      <c r="D251" s="215" t="s">
        <v>137</v>
      </c>
      <c r="E251" s="239"/>
      <c r="F251" s="240" t="s">
        <v>174</v>
      </c>
      <c r="G251" s="238"/>
      <c r="H251" s="241" t="n">
        <v>16.5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37</v>
      </c>
      <c r="AU251" s="247" t="s">
        <v>145</v>
      </c>
      <c r="AV251" s="236" t="s">
        <v>135</v>
      </c>
      <c r="AW251" s="236" t="s">
        <v>36</v>
      </c>
      <c r="AX251" s="236" t="s">
        <v>83</v>
      </c>
      <c r="AY251" s="247" t="s">
        <v>129</v>
      </c>
    </row>
    <row r="252" s="31" customFormat="true" ht="14.4" hidden="false" customHeight="true" outlineLevel="0" collapsed="false">
      <c r="A252" s="24"/>
      <c r="B252" s="25"/>
      <c r="C252" s="198" t="s">
        <v>428</v>
      </c>
      <c r="D252" s="198" t="s">
        <v>131</v>
      </c>
      <c r="E252" s="199" t="s">
        <v>677</v>
      </c>
      <c r="F252" s="200" t="s">
        <v>674</v>
      </c>
      <c r="G252" s="201" t="s">
        <v>651</v>
      </c>
      <c r="H252" s="202" t="n">
        <v>4</v>
      </c>
      <c r="I252" s="203"/>
      <c r="J252" s="204" t="n">
        <f aca="false">ROUND(I252*H252,2)</f>
        <v>0</v>
      </c>
      <c r="K252" s="205"/>
      <c r="L252" s="30"/>
      <c r="M252" s="206"/>
      <c r="N252" s="207" t="s">
        <v>46</v>
      </c>
      <c r="O252" s="67"/>
      <c r="P252" s="208" t="n">
        <f aca="false">O252*H252</f>
        <v>0</v>
      </c>
      <c r="Q252" s="208" t="n">
        <v>0</v>
      </c>
      <c r="R252" s="208" t="n">
        <f aca="false">Q252*H252</f>
        <v>0</v>
      </c>
      <c r="S252" s="208" t="n">
        <v>0</v>
      </c>
      <c r="T252" s="20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0" t="s">
        <v>221</v>
      </c>
      <c r="AT252" s="210" t="s">
        <v>131</v>
      </c>
      <c r="AU252" s="210" t="s">
        <v>145</v>
      </c>
      <c r="AY252" s="3" t="s">
        <v>129</v>
      </c>
      <c r="BE252" s="211" t="n">
        <f aca="false">IF(N252="základní",J252,0)</f>
        <v>0</v>
      </c>
      <c r="BF252" s="211" t="n">
        <f aca="false">IF(N252="snížená",J252,0)</f>
        <v>0</v>
      </c>
      <c r="BG252" s="211" t="n">
        <f aca="false">IF(N252="zákl. přenesená",J252,0)</f>
        <v>0</v>
      </c>
      <c r="BH252" s="211" t="n">
        <f aca="false">IF(N252="sníž. přenesená",J252,0)</f>
        <v>0</v>
      </c>
      <c r="BI252" s="211" t="n">
        <f aca="false">IF(N252="nulová",J252,0)</f>
        <v>0</v>
      </c>
      <c r="BJ252" s="3" t="s">
        <v>83</v>
      </c>
      <c r="BK252" s="211" t="n">
        <f aca="false">ROUND(I252*H252,2)</f>
        <v>0</v>
      </c>
      <c r="BL252" s="3" t="s">
        <v>221</v>
      </c>
      <c r="BM252" s="210" t="s">
        <v>678</v>
      </c>
    </row>
    <row r="253" s="212" customFormat="true" ht="12.8" hidden="false" customHeight="false" outlineLevel="0" collapsed="false">
      <c r="B253" s="213"/>
      <c r="C253" s="214"/>
      <c r="D253" s="215" t="s">
        <v>137</v>
      </c>
      <c r="E253" s="216"/>
      <c r="F253" s="217" t="s">
        <v>564</v>
      </c>
      <c r="G253" s="214"/>
      <c r="H253" s="216"/>
      <c r="I253" s="218"/>
      <c r="J253" s="214"/>
      <c r="K253" s="214"/>
      <c r="L253" s="219"/>
      <c r="M253" s="220"/>
      <c r="N253" s="221"/>
      <c r="O253" s="221"/>
      <c r="P253" s="221"/>
      <c r="Q253" s="221"/>
      <c r="R253" s="221"/>
      <c r="S253" s="221"/>
      <c r="T253" s="222"/>
      <c r="AT253" s="223" t="s">
        <v>137</v>
      </c>
      <c r="AU253" s="223" t="s">
        <v>145</v>
      </c>
      <c r="AV253" s="212" t="s">
        <v>83</v>
      </c>
      <c r="AW253" s="212" t="s">
        <v>36</v>
      </c>
      <c r="AX253" s="212" t="s">
        <v>75</v>
      </c>
      <c r="AY253" s="223" t="s">
        <v>129</v>
      </c>
    </row>
    <row r="254" s="212" customFormat="true" ht="12.8" hidden="false" customHeight="false" outlineLevel="0" collapsed="false">
      <c r="B254" s="213"/>
      <c r="C254" s="214"/>
      <c r="D254" s="215" t="s">
        <v>137</v>
      </c>
      <c r="E254" s="216"/>
      <c r="F254" s="217" t="s">
        <v>565</v>
      </c>
      <c r="G254" s="214"/>
      <c r="H254" s="216"/>
      <c r="I254" s="218"/>
      <c r="J254" s="214"/>
      <c r="K254" s="214"/>
      <c r="L254" s="219"/>
      <c r="M254" s="220"/>
      <c r="N254" s="221"/>
      <c r="O254" s="221"/>
      <c r="P254" s="221"/>
      <c r="Q254" s="221"/>
      <c r="R254" s="221"/>
      <c r="S254" s="221"/>
      <c r="T254" s="222"/>
      <c r="AT254" s="223" t="s">
        <v>137</v>
      </c>
      <c r="AU254" s="223" t="s">
        <v>145</v>
      </c>
      <c r="AV254" s="212" t="s">
        <v>83</v>
      </c>
      <c r="AW254" s="212" t="s">
        <v>36</v>
      </c>
      <c r="AX254" s="212" t="s">
        <v>75</v>
      </c>
      <c r="AY254" s="223" t="s">
        <v>129</v>
      </c>
    </row>
    <row r="255" s="224" customFormat="true" ht="12.8" hidden="false" customHeight="false" outlineLevel="0" collapsed="false">
      <c r="B255" s="225"/>
      <c r="C255" s="226"/>
      <c r="D255" s="215" t="s">
        <v>137</v>
      </c>
      <c r="E255" s="227"/>
      <c r="F255" s="228" t="s">
        <v>679</v>
      </c>
      <c r="G255" s="226"/>
      <c r="H255" s="229" t="n">
        <v>4</v>
      </c>
      <c r="I255" s="230"/>
      <c r="J255" s="226"/>
      <c r="K255" s="226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37</v>
      </c>
      <c r="AU255" s="235" t="s">
        <v>145</v>
      </c>
      <c r="AV255" s="224" t="s">
        <v>85</v>
      </c>
      <c r="AW255" s="224" t="s">
        <v>36</v>
      </c>
      <c r="AX255" s="224" t="s">
        <v>75</v>
      </c>
      <c r="AY255" s="235" t="s">
        <v>129</v>
      </c>
    </row>
    <row r="256" s="236" customFormat="true" ht="12.8" hidden="false" customHeight="false" outlineLevel="0" collapsed="false">
      <c r="B256" s="237"/>
      <c r="C256" s="238"/>
      <c r="D256" s="215" t="s">
        <v>137</v>
      </c>
      <c r="E256" s="239"/>
      <c r="F256" s="240" t="s">
        <v>174</v>
      </c>
      <c r="G256" s="238"/>
      <c r="H256" s="241" t="n">
        <v>4</v>
      </c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37</v>
      </c>
      <c r="AU256" s="247" t="s">
        <v>145</v>
      </c>
      <c r="AV256" s="236" t="s">
        <v>135</v>
      </c>
      <c r="AW256" s="236" t="s">
        <v>36</v>
      </c>
      <c r="AX256" s="236" t="s">
        <v>83</v>
      </c>
      <c r="AY256" s="247" t="s">
        <v>129</v>
      </c>
    </row>
    <row r="257" s="31" customFormat="true" ht="14.4" hidden="false" customHeight="true" outlineLevel="0" collapsed="false">
      <c r="A257" s="24"/>
      <c r="B257" s="25"/>
      <c r="C257" s="198" t="s">
        <v>434</v>
      </c>
      <c r="D257" s="198" t="s">
        <v>131</v>
      </c>
      <c r="E257" s="199" t="s">
        <v>680</v>
      </c>
      <c r="F257" s="200" t="s">
        <v>674</v>
      </c>
      <c r="G257" s="201" t="s">
        <v>651</v>
      </c>
      <c r="H257" s="202" t="n">
        <v>2</v>
      </c>
      <c r="I257" s="203"/>
      <c r="J257" s="204" t="n">
        <f aca="false">ROUND(I257*H257,2)</f>
        <v>0</v>
      </c>
      <c r="K257" s="205"/>
      <c r="L257" s="30"/>
      <c r="M257" s="206"/>
      <c r="N257" s="207" t="s">
        <v>46</v>
      </c>
      <c r="O257" s="67"/>
      <c r="P257" s="208" t="n">
        <f aca="false">O257*H257</f>
        <v>0</v>
      </c>
      <c r="Q257" s="208" t="n">
        <v>0</v>
      </c>
      <c r="R257" s="208" t="n">
        <f aca="false">Q257*H257</f>
        <v>0</v>
      </c>
      <c r="S257" s="208" t="n">
        <v>0</v>
      </c>
      <c r="T257" s="20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0" t="s">
        <v>221</v>
      </c>
      <c r="AT257" s="210" t="s">
        <v>131</v>
      </c>
      <c r="AU257" s="210" t="s">
        <v>145</v>
      </c>
      <c r="AY257" s="3" t="s">
        <v>129</v>
      </c>
      <c r="BE257" s="211" t="n">
        <f aca="false">IF(N257="základní",J257,0)</f>
        <v>0</v>
      </c>
      <c r="BF257" s="211" t="n">
        <f aca="false">IF(N257="snížená",J257,0)</f>
        <v>0</v>
      </c>
      <c r="BG257" s="211" t="n">
        <f aca="false">IF(N257="zákl. přenesená",J257,0)</f>
        <v>0</v>
      </c>
      <c r="BH257" s="211" t="n">
        <f aca="false">IF(N257="sníž. přenesená",J257,0)</f>
        <v>0</v>
      </c>
      <c r="BI257" s="211" t="n">
        <f aca="false">IF(N257="nulová",J257,0)</f>
        <v>0</v>
      </c>
      <c r="BJ257" s="3" t="s">
        <v>83</v>
      </c>
      <c r="BK257" s="211" t="n">
        <f aca="false">ROUND(I257*H257,2)</f>
        <v>0</v>
      </c>
      <c r="BL257" s="3" t="s">
        <v>221</v>
      </c>
      <c r="BM257" s="210" t="s">
        <v>681</v>
      </c>
    </row>
    <row r="258" s="212" customFormat="true" ht="12.8" hidden="false" customHeight="false" outlineLevel="0" collapsed="false">
      <c r="B258" s="213"/>
      <c r="C258" s="214"/>
      <c r="D258" s="215" t="s">
        <v>137</v>
      </c>
      <c r="E258" s="216"/>
      <c r="F258" s="217" t="s">
        <v>564</v>
      </c>
      <c r="G258" s="214"/>
      <c r="H258" s="216"/>
      <c r="I258" s="218"/>
      <c r="J258" s="214"/>
      <c r="K258" s="214"/>
      <c r="L258" s="219"/>
      <c r="M258" s="220"/>
      <c r="N258" s="221"/>
      <c r="O258" s="221"/>
      <c r="P258" s="221"/>
      <c r="Q258" s="221"/>
      <c r="R258" s="221"/>
      <c r="S258" s="221"/>
      <c r="T258" s="222"/>
      <c r="AT258" s="223" t="s">
        <v>137</v>
      </c>
      <c r="AU258" s="223" t="s">
        <v>145</v>
      </c>
      <c r="AV258" s="212" t="s">
        <v>83</v>
      </c>
      <c r="AW258" s="212" t="s">
        <v>36</v>
      </c>
      <c r="AX258" s="212" t="s">
        <v>75</v>
      </c>
      <c r="AY258" s="223" t="s">
        <v>129</v>
      </c>
    </row>
    <row r="259" s="212" customFormat="true" ht="12.8" hidden="false" customHeight="false" outlineLevel="0" collapsed="false">
      <c r="B259" s="213"/>
      <c r="C259" s="214"/>
      <c r="D259" s="215" t="s">
        <v>137</v>
      </c>
      <c r="E259" s="216"/>
      <c r="F259" s="217" t="s">
        <v>565</v>
      </c>
      <c r="G259" s="214"/>
      <c r="H259" s="216"/>
      <c r="I259" s="218"/>
      <c r="J259" s="214"/>
      <c r="K259" s="214"/>
      <c r="L259" s="219"/>
      <c r="M259" s="220"/>
      <c r="N259" s="221"/>
      <c r="O259" s="221"/>
      <c r="P259" s="221"/>
      <c r="Q259" s="221"/>
      <c r="R259" s="221"/>
      <c r="S259" s="221"/>
      <c r="T259" s="222"/>
      <c r="AT259" s="223" t="s">
        <v>137</v>
      </c>
      <c r="AU259" s="223" t="s">
        <v>145</v>
      </c>
      <c r="AV259" s="212" t="s">
        <v>83</v>
      </c>
      <c r="AW259" s="212" t="s">
        <v>36</v>
      </c>
      <c r="AX259" s="212" t="s">
        <v>75</v>
      </c>
      <c r="AY259" s="223" t="s">
        <v>129</v>
      </c>
    </row>
    <row r="260" s="224" customFormat="true" ht="12.8" hidden="false" customHeight="false" outlineLevel="0" collapsed="false">
      <c r="B260" s="225"/>
      <c r="C260" s="226"/>
      <c r="D260" s="215" t="s">
        <v>137</v>
      </c>
      <c r="E260" s="227"/>
      <c r="F260" s="228" t="s">
        <v>682</v>
      </c>
      <c r="G260" s="226"/>
      <c r="H260" s="229" t="n">
        <v>2</v>
      </c>
      <c r="I260" s="230"/>
      <c r="J260" s="226"/>
      <c r="K260" s="226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37</v>
      </c>
      <c r="AU260" s="235" t="s">
        <v>145</v>
      </c>
      <c r="AV260" s="224" t="s">
        <v>85</v>
      </c>
      <c r="AW260" s="224" t="s">
        <v>36</v>
      </c>
      <c r="AX260" s="224" t="s">
        <v>75</v>
      </c>
      <c r="AY260" s="235" t="s">
        <v>129</v>
      </c>
    </row>
    <row r="261" s="236" customFormat="true" ht="12.8" hidden="false" customHeight="false" outlineLevel="0" collapsed="false">
      <c r="B261" s="237"/>
      <c r="C261" s="238"/>
      <c r="D261" s="215" t="s">
        <v>137</v>
      </c>
      <c r="E261" s="239"/>
      <c r="F261" s="240" t="s">
        <v>174</v>
      </c>
      <c r="G261" s="238"/>
      <c r="H261" s="241" t="n">
        <v>2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37</v>
      </c>
      <c r="AU261" s="247" t="s">
        <v>145</v>
      </c>
      <c r="AV261" s="236" t="s">
        <v>135</v>
      </c>
      <c r="AW261" s="236" t="s">
        <v>36</v>
      </c>
      <c r="AX261" s="236" t="s">
        <v>83</v>
      </c>
      <c r="AY261" s="247" t="s">
        <v>129</v>
      </c>
    </row>
    <row r="262" s="31" customFormat="true" ht="14.4" hidden="false" customHeight="true" outlineLevel="0" collapsed="false">
      <c r="A262" s="24"/>
      <c r="B262" s="25"/>
      <c r="C262" s="198" t="s">
        <v>439</v>
      </c>
      <c r="D262" s="198" t="s">
        <v>131</v>
      </c>
      <c r="E262" s="199" t="s">
        <v>683</v>
      </c>
      <c r="F262" s="200" t="s">
        <v>674</v>
      </c>
      <c r="G262" s="201" t="s">
        <v>651</v>
      </c>
      <c r="H262" s="202" t="n">
        <v>2</v>
      </c>
      <c r="I262" s="203"/>
      <c r="J262" s="204" t="n">
        <f aca="false">ROUND(I262*H262,2)</f>
        <v>0</v>
      </c>
      <c r="K262" s="205"/>
      <c r="L262" s="30"/>
      <c r="M262" s="206"/>
      <c r="N262" s="207" t="s">
        <v>46</v>
      </c>
      <c r="O262" s="67"/>
      <c r="P262" s="208" t="n">
        <f aca="false">O262*H262</f>
        <v>0</v>
      </c>
      <c r="Q262" s="208" t="n">
        <v>0</v>
      </c>
      <c r="R262" s="208" t="n">
        <f aca="false">Q262*H262</f>
        <v>0</v>
      </c>
      <c r="S262" s="208" t="n">
        <v>0</v>
      </c>
      <c r="T262" s="20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0" t="s">
        <v>221</v>
      </c>
      <c r="AT262" s="210" t="s">
        <v>131</v>
      </c>
      <c r="AU262" s="210" t="s">
        <v>145</v>
      </c>
      <c r="AY262" s="3" t="s">
        <v>129</v>
      </c>
      <c r="BE262" s="211" t="n">
        <f aca="false">IF(N262="základní",J262,0)</f>
        <v>0</v>
      </c>
      <c r="BF262" s="211" t="n">
        <f aca="false">IF(N262="snížená",J262,0)</f>
        <v>0</v>
      </c>
      <c r="BG262" s="211" t="n">
        <f aca="false">IF(N262="zákl. přenesená",J262,0)</f>
        <v>0</v>
      </c>
      <c r="BH262" s="211" t="n">
        <f aca="false">IF(N262="sníž. přenesená",J262,0)</f>
        <v>0</v>
      </c>
      <c r="BI262" s="211" t="n">
        <f aca="false">IF(N262="nulová",J262,0)</f>
        <v>0</v>
      </c>
      <c r="BJ262" s="3" t="s">
        <v>83</v>
      </c>
      <c r="BK262" s="211" t="n">
        <f aca="false">ROUND(I262*H262,2)</f>
        <v>0</v>
      </c>
      <c r="BL262" s="3" t="s">
        <v>221</v>
      </c>
      <c r="BM262" s="210" t="s">
        <v>684</v>
      </c>
    </row>
    <row r="263" s="212" customFormat="true" ht="12.8" hidden="false" customHeight="false" outlineLevel="0" collapsed="false">
      <c r="B263" s="213"/>
      <c r="C263" s="214"/>
      <c r="D263" s="215" t="s">
        <v>137</v>
      </c>
      <c r="E263" s="216"/>
      <c r="F263" s="217" t="s">
        <v>564</v>
      </c>
      <c r="G263" s="214"/>
      <c r="H263" s="216"/>
      <c r="I263" s="218"/>
      <c r="J263" s="214"/>
      <c r="K263" s="214"/>
      <c r="L263" s="219"/>
      <c r="M263" s="220"/>
      <c r="N263" s="221"/>
      <c r="O263" s="221"/>
      <c r="P263" s="221"/>
      <c r="Q263" s="221"/>
      <c r="R263" s="221"/>
      <c r="S263" s="221"/>
      <c r="T263" s="222"/>
      <c r="AT263" s="223" t="s">
        <v>137</v>
      </c>
      <c r="AU263" s="223" t="s">
        <v>145</v>
      </c>
      <c r="AV263" s="212" t="s">
        <v>83</v>
      </c>
      <c r="AW263" s="212" t="s">
        <v>36</v>
      </c>
      <c r="AX263" s="212" t="s">
        <v>75</v>
      </c>
      <c r="AY263" s="223" t="s">
        <v>129</v>
      </c>
    </row>
    <row r="264" s="212" customFormat="true" ht="12.8" hidden="false" customHeight="false" outlineLevel="0" collapsed="false">
      <c r="B264" s="213"/>
      <c r="C264" s="214"/>
      <c r="D264" s="215" t="s">
        <v>137</v>
      </c>
      <c r="E264" s="216"/>
      <c r="F264" s="217" t="s">
        <v>565</v>
      </c>
      <c r="G264" s="214"/>
      <c r="H264" s="216"/>
      <c r="I264" s="218"/>
      <c r="J264" s="214"/>
      <c r="K264" s="214"/>
      <c r="L264" s="219"/>
      <c r="M264" s="220"/>
      <c r="N264" s="221"/>
      <c r="O264" s="221"/>
      <c r="P264" s="221"/>
      <c r="Q264" s="221"/>
      <c r="R264" s="221"/>
      <c r="S264" s="221"/>
      <c r="T264" s="222"/>
      <c r="AT264" s="223" t="s">
        <v>137</v>
      </c>
      <c r="AU264" s="223" t="s">
        <v>145</v>
      </c>
      <c r="AV264" s="212" t="s">
        <v>83</v>
      </c>
      <c r="AW264" s="212" t="s">
        <v>36</v>
      </c>
      <c r="AX264" s="212" t="s">
        <v>75</v>
      </c>
      <c r="AY264" s="223" t="s">
        <v>129</v>
      </c>
    </row>
    <row r="265" s="224" customFormat="true" ht="12.8" hidden="false" customHeight="false" outlineLevel="0" collapsed="false">
      <c r="B265" s="225"/>
      <c r="C265" s="226"/>
      <c r="D265" s="215" t="s">
        <v>137</v>
      </c>
      <c r="E265" s="227"/>
      <c r="F265" s="228" t="s">
        <v>682</v>
      </c>
      <c r="G265" s="226"/>
      <c r="H265" s="229" t="n">
        <v>2</v>
      </c>
      <c r="I265" s="230"/>
      <c r="J265" s="226"/>
      <c r="K265" s="226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37</v>
      </c>
      <c r="AU265" s="235" t="s">
        <v>145</v>
      </c>
      <c r="AV265" s="224" t="s">
        <v>85</v>
      </c>
      <c r="AW265" s="224" t="s">
        <v>36</v>
      </c>
      <c r="AX265" s="224" t="s">
        <v>75</v>
      </c>
      <c r="AY265" s="235" t="s">
        <v>129</v>
      </c>
    </row>
    <row r="266" s="236" customFormat="true" ht="12.8" hidden="false" customHeight="false" outlineLevel="0" collapsed="false">
      <c r="B266" s="237"/>
      <c r="C266" s="238"/>
      <c r="D266" s="215" t="s">
        <v>137</v>
      </c>
      <c r="E266" s="239"/>
      <c r="F266" s="240" t="s">
        <v>174</v>
      </c>
      <c r="G266" s="238"/>
      <c r="H266" s="241" t="n">
        <v>2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37</v>
      </c>
      <c r="AU266" s="247" t="s">
        <v>145</v>
      </c>
      <c r="AV266" s="236" t="s">
        <v>135</v>
      </c>
      <c r="AW266" s="236" t="s">
        <v>36</v>
      </c>
      <c r="AX266" s="236" t="s">
        <v>83</v>
      </c>
      <c r="AY266" s="247" t="s">
        <v>129</v>
      </c>
    </row>
    <row r="267" s="31" customFormat="true" ht="14.4" hidden="false" customHeight="true" outlineLevel="0" collapsed="false">
      <c r="A267" s="24"/>
      <c r="B267" s="25"/>
      <c r="C267" s="198" t="s">
        <v>444</v>
      </c>
      <c r="D267" s="198" t="s">
        <v>131</v>
      </c>
      <c r="E267" s="199" t="s">
        <v>685</v>
      </c>
      <c r="F267" s="200" t="s">
        <v>674</v>
      </c>
      <c r="G267" s="201" t="s">
        <v>651</v>
      </c>
      <c r="H267" s="202" t="n">
        <v>2</v>
      </c>
      <c r="I267" s="203"/>
      <c r="J267" s="204" t="n">
        <f aca="false">ROUND(I267*H267,2)</f>
        <v>0</v>
      </c>
      <c r="K267" s="205"/>
      <c r="L267" s="30"/>
      <c r="M267" s="206"/>
      <c r="N267" s="207" t="s">
        <v>46</v>
      </c>
      <c r="O267" s="67"/>
      <c r="P267" s="208" t="n">
        <f aca="false">O267*H267</f>
        <v>0</v>
      </c>
      <c r="Q267" s="208" t="n">
        <v>0</v>
      </c>
      <c r="R267" s="208" t="n">
        <f aca="false">Q267*H267</f>
        <v>0</v>
      </c>
      <c r="S267" s="208" t="n">
        <v>0</v>
      </c>
      <c r="T267" s="20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0" t="s">
        <v>221</v>
      </c>
      <c r="AT267" s="210" t="s">
        <v>131</v>
      </c>
      <c r="AU267" s="210" t="s">
        <v>145</v>
      </c>
      <c r="AY267" s="3" t="s">
        <v>129</v>
      </c>
      <c r="BE267" s="211" t="n">
        <f aca="false">IF(N267="základní",J267,0)</f>
        <v>0</v>
      </c>
      <c r="BF267" s="211" t="n">
        <f aca="false">IF(N267="snížená",J267,0)</f>
        <v>0</v>
      </c>
      <c r="BG267" s="211" t="n">
        <f aca="false">IF(N267="zákl. přenesená",J267,0)</f>
        <v>0</v>
      </c>
      <c r="BH267" s="211" t="n">
        <f aca="false">IF(N267="sníž. přenesená",J267,0)</f>
        <v>0</v>
      </c>
      <c r="BI267" s="211" t="n">
        <f aca="false">IF(N267="nulová",J267,0)</f>
        <v>0</v>
      </c>
      <c r="BJ267" s="3" t="s">
        <v>83</v>
      </c>
      <c r="BK267" s="211" t="n">
        <f aca="false">ROUND(I267*H267,2)</f>
        <v>0</v>
      </c>
      <c r="BL267" s="3" t="s">
        <v>221</v>
      </c>
      <c r="BM267" s="210" t="s">
        <v>686</v>
      </c>
    </row>
    <row r="268" s="212" customFormat="true" ht="12.8" hidden="false" customHeight="false" outlineLevel="0" collapsed="false">
      <c r="B268" s="213"/>
      <c r="C268" s="214"/>
      <c r="D268" s="215" t="s">
        <v>137</v>
      </c>
      <c r="E268" s="216"/>
      <c r="F268" s="217" t="s">
        <v>564</v>
      </c>
      <c r="G268" s="214"/>
      <c r="H268" s="216"/>
      <c r="I268" s="218"/>
      <c r="J268" s="214"/>
      <c r="K268" s="214"/>
      <c r="L268" s="219"/>
      <c r="M268" s="220"/>
      <c r="N268" s="221"/>
      <c r="O268" s="221"/>
      <c r="P268" s="221"/>
      <c r="Q268" s="221"/>
      <c r="R268" s="221"/>
      <c r="S268" s="221"/>
      <c r="T268" s="222"/>
      <c r="AT268" s="223" t="s">
        <v>137</v>
      </c>
      <c r="AU268" s="223" t="s">
        <v>145</v>
      </c>
      <c r="AV268" s="212" t="s">
        <v>83</v>
      </c>
      <c r="AW268" s="212" t="s">
        <v>36</v>
      </c>
      <c r="AX268" s="212" t="s">
        <v>75</v>
      </c>
      <c r="AY268" s="223" t="s">
        <v>129</v>
      </c>
    </row>
    <row r="269" s="212" customFormat="true" ht="12.8" hidden="false" customHeight="false" outlineLevel="0" collapsed="false">
      <c r="B269" s="213"/>
      <c r="C269" s="214"/>
      <c r="D269" s="215" t="s">
        <v>137</v>
      </c>
      <c r="E269" s="216"/>
      <c r="F269" s="217" t="s">
        <v>565</v>
      </c>
      <c r="G269" s="214"/>
      <c r="H269" s="216"/>
      <c r="I269" s="218"/>
      <c r="J269" s="214"/>
      <c r="K269" s="214"/>
      <c r="L269" s="219"/>
      <c r="M269" s="220"/>
      <c r="N269" s="221"/>
      <c r="O269" s="221"/>
      <c r="P269" s="221"/>
      <c r="Q269" s="221"/>
      <c r="R269" s="221"/>
      <c r="S269" s="221"/>
      <c r="T269" s="222"/>
      <c r="AT269" s="223" t="s">
        <v>137</v>
      </c>
      <c r="AU269" s="223" t="s">
        <v>145</v>
      </c>
      <c r="AV269" s="212" t="s">
        <v>83</v>
      </c>
      <c r="AW269" s="212" t="s">
        <v>36</v>
      </c>
      <c r="AX269" s="212" t="s">
        <v>75</v>
      </c>
      <c r="AY269" s="223" t="s">
        <v>129</v>
      </c>
    </row>
    <row r="270" s="224" customFormat="true" ht="12.8" hidden="false" customHeight="false" outlineLevel="0" collapsed="false">
      <c r="B270" s="225"/>
      <c r="C270" s="226"/>
      <c r="D270" s="215" t="s">
        <v>137</v>
      </c>
      <c r="E270" s="227"/>
      <c r="F270" s="228" t="s">
        <v>682</v>
      </c>
      <c r="G270" s="226"/>
      <c r="H270" s="229" t="n">
        <v>2</v>
      </c>
      <c r="I270" s="230"/>
      <c r="J270" s="226"/>
      <c r="K270" s="226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37</v>
      </c>
      <c r="AU270" s="235" t="s">
        <v>145</v>
      </c>
      <c r="AV270" s="224" t="s">
        <v>85</v>
      </c>
      <c r="AW270" s="224" t="s">
        <v>36</v>
      </c>
      <c r="AX270" s="224" t="s">
        <v>75</v>
      </c>
      <c r="AY270" s="235" t="s">
        <v>129</v>
      </c>
    </row>
    <row r="271" s="236" customFormat="true" ht="12.8" hidden="false" customHeight="false" outlineLevel="0" collapsed="false">
      <c r="B271" s="237"/>
      <c r="C271" s="238"/>
      <c r="D271" s="215" t="s">
        <v>137</v>
      </c>
      <c r="E271" s="239"/>
      <c r="F271" s="240" t="s">
        <v>174</v>
      </c>
      <c r="G271" s="238"/>
      <c r="H271" s="241" t="n">
        <v>2</v>
      </c>
      <c r="I271" s="242"/>
      <c r="J271" s="238"/>
      <c r="K271" s="238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37</v>
      </c>
      <c r="AU271" s="247" t="s">
        <v>145</v>
      </c>
      <c r="AV271" s="236" t="s">
        <v>135</v>
      </c>
      <c r="AW271" s="236" t="s">
        <v>36</v>
      </c>
      <c r="AX271" s="236" t="s">
        <v>83</v>
      </c>
      <c r="AY271" s="247" t="s">
        <v>129</v>
      </c>
    </row>
    <row r="272" s="31" customFormat="true" ht="14.4" hidden="false" customHeight="true" outlineLevel="0" collapsed="false">
      <c r="A272" s="24"/>
      <c r="B272" s="25"/>
      <c r="C272" s="198" t="s">
        <v>449</v>
      </c>
      <c r="D272" s="198" t="s">
        <v>131</v>
      </c>
      <c r="E272" s="199" t="s">
        <v>687</v>
      </c>
      <c r="F272" s="200" t="s">
        <v>674</v>
      </c>
      <c r="G272" s="201" t="s">
        <v>651</v>
      </c>
      <c r="H272" s="202" t="n">
        <v>2</v>
      </c>
      <c r="I272" s="203"/>
      <c r="J272" s="204" t="n">
        <f aca="false">ROUND(I272*H272,2)</f>
        <v>0</v>
      </c>
      <c r="K272" s="205"/>
      <c r="L272" s="30"/>
      <c r="M272" s="206"/>
      <c r="N272" s="207" t="s">
        <v>46</v>
      </c>
      <c r="O272" s="67"/>
      <c r="P272" s="208" t="n">
        <f aca="false">O272*H272</f>
        <v>0</v>
      </c>
      <c r="Q272" s="208" t="n">
        <v>0</v>
      </c>
      <c r="R272" s="208" t="n">
        <f aca="false">Q272*H272</f>
        <v>0</v>
      </c>
      <c r="S272" s="208" t="n">
        <v>0</v>
      </c>
      <c r="T272" s="20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0" t="s">
        <v>221</v>
      </c>
      <c r="AT272" s="210" t="s">
        <v>131</v>
      </c>
      <c r="AU272" s="210" t="s">
        <v>145</v>
      </c>
      <c r="AY272" s="3" t="s">
        <v>129</v>
      </c>
      <c r="BE272" s="211" t="n">
        <f aca="false">IF(N272="základní",J272,0)</f>
        <v>0</v>
      </c>
      <c r="BF272" s="211" t="n">
        <f aca="false">IF(N272="snížená",J272,0)</f>
        <v>0</v>
      </c>
      <c r="BG272" s="211" t="n">
        <f aca="false">IF(N272="zákl. přenesená",J272,0)</f>
        <v>0</v>
      </c>
      <c r="BH272" s="211" t="n">
        <f aca="false">IF(N272="sníž. přenesená",J272,0)</f>
        <v>0</v>
      </c>
      <c r="BI272" s="211" t="n">
        <f aca="false">IF(N272="nulová",J272,0)</f>
        <v>0</v>
      </c>
      <c r="BJ272" s="3" t="s">
        <v>83</v>
      </c>
      <c r="BK272" s="211" t="n">
        <f aca="false">ROUND(I272*H272,2)</f>
        <v>0</v>
      </c>
      <c r="BL272" s="3" t="s">
        <v>221</v>
      </c>
      <c r="BM272" s="210" t="s">
        <v>688</v>
      </c>
    </row>
    <row r="273" s="212" customFormat="true" ht="12.8" hidden="false" customHeight="false" outlineLevel="0" collapsed="false">
      <c r="B273" s="213"/>
      <c r="C273" s="214"/>
      <c r="D273" s="215" t="s">
        <v>137</v>
      </c>
      <c r="E273" s="216"/>
      <c r="F273" s="217" t="s">
        <v>564</v>
      </c>
      <c r="G273" s="214"/>
      <c r="H273" s="216"/>
      <c r="I273" s="218"/>
      <c r="J273" s="214"/>
      <c r="K273" s="214"/>
      <c r="L273" s="219"/>
      <c r="M273" s="220"/>
      <c r="N273" s="221"/>
      <c r="O273" s="221"/>
      <c r="P273" s="221"/>
      <c r="Q273" s="221"/>
      <c r="R273" s="221"/>
      <c r="S273" s="221"/>
      <c r="T273" s="222"/>
      <c r="AT273" s="223" t="s">
        <v>137</v>
      </c>
      <c r="AU273" s="223" t="s">
        <v>145</v>
      </c>
      <c r="AV273" s="212" t="s">
        <v>83</v>
      </c>
      <c r="AW273" s="212" t="s">
        <v>36</v>
      </c>
      <c r="AX273" s="212" t="s">
        <v>75</v>
      </c>
      <c r="AY273" s="223" t="s">
        <v>129</v>
      </c>
    </row>
    <row r="274" s="212" customFormat="true" ht="12.8" hidden="false" customHeight="false" outlineLevel="0" collapsed="false">
      <c r="B274" s="213"/>
      <c r="C274" s="214"/>
      <c r="D274" s="215" t="s">
        <v>137</v>
      </c>
      <c r="E274" s="216"/>
      <c r="F274" s="217" t="s">
        <v>565</v>
      </c>
      <c r="G274" s="214"/>
      <c r="H274" s="216"/>
      <c r="I274" s="218"/>
      <c r="J274" s="214"/>
      <c r="K274" s="214"/>
      <c r="L274" s="219"/>
      <c r="M274" s="220"/>
      <c r="N274" s="221"/>
      <c r="O274" s="221"/>
      <c r="P274" s="221"/>
      <c r="Q274" s="221"/>
      <c r="R274" s="221"/>
      <c r="S274" s="221"/>
      <c r="T274" s="222"/>
      <c r="AT274" s="223" t="s">
        <v>137</v>
      </c>
      <c r="AU274" s="223" t="s">
        <v>145</v>
      </c>
      <c r="AV274" s="212" t="s">
        <v>83</v>
      </c>
      <c r="AW274" s="212" t="s">
        <v>36</v>
      </c>
      <c r="AX274" s="212" t="s">
        <v>75</v>
      </c>
      <c r="AY274" s="223" t="s">
        <v>129</v>
      </c>
    </row>
    <row r="275" s="224" customFormat="true" ht="12.8" hidden="false" customHeight="false" outlineLevel="0" collapsed="false">
      <c r="B275" s="225"/>
      <c r="C275" s="226"/>
      <c r="D275" s="215" t="s">
        <v>137</v>
      </c>
      <c r="E275" s="227"/>
      <c r="F275" s="228" t="s">
        <v>682</v>
      </c>
      <c r="G275" s="226"/>
      <c r="H275" s="229" t="n">
        <v>2</v>
      </c>
      <c r="I275" s="230"/>
      <c r="J275" s="226"/>
      <c r="K275" s="226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137</v>
      </c>
      <c r="AU275" s="235" t="s">
        <v>145</v>
      </c>
      <c r="AV275" s="224" t="s">
        <v>85</v>
      </c>
      <c r="AW275" s="224" t="s">
        <v>36</v>
      </c>
      <c r="AX275" s="224" t="s">
        <v>75</v>
      </c>
      <c r="AY275" s="235" t="s">
        <v>129</v>
      </c>
    </row>
    <row r="276" s="236" customFormat="true" ht="12.8" hidden="false" customHeight="false" outlineLevel="0" collapsed="false">
      <c r="B276" s="237"/>
      <c r="C276" s="238"/>
      <c r="D276" s="215" t="s">
        <v>137</v>
      </c>
      <c r="E276" s="239"/>
      <c r="F276" s="240" t="s">
        <v>174</v>
      </c>
      <c r="G276" s="238"/>
      <c r="H276" s="241" t="n">
        <v>2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37</v>
      </c>
      <c r="AU276" s="247" t="s">
        <v>145</v>
      </c>
      <c r="AV276" s="236" t="s">
        <v>135</v>
      </c>
      <c r="AW276" s="236" t="s">
        <v>36</v>
      </c>
      <c r="AX276" s="236" t="s">
        <v>83</v>
      </c>
      <c r="AY276" s="247" t="s">
        <v>129</v>
      </c>
    </row>
    <row r="277" s="31" customFormat="true" ht="14.4" hidden="false" customHeight="true" outlineLevel="0" collapsed="false">
      <c r="A277" s="24"/>
      <c r="B277" s="25"/>
      <c r="C277" s="198" t="s">
        <v>457</v>
      </c>
      <c r="D277" s="198" t="s">
        <v>131</v>
      </c>
      <c r="E277" s="199" t="s">
        <v>689</v>
      </c>
      <c r="F277" s="200" t="s">
        <v>674</v>
      </c>
      <c r="G277" s="201" t="s">
        <v>651</v>
      </c>
      <c r="H277" s="202" t="n">
        <v>2</v>
      </c>
      <c r="I277" s="203"/>
      <c r="J277" s="204" t="n">
        <f aca="false">ROUND(I277*H277,2)</f>
        <v>0</v>
      </c>
      <c r="K277" s="205"/>
      <c r="L277" s="30"/>
      <c r="M277" s="206"/>
      <c r="N277" s="207" t="s">
        <v>46</v>
      </c>
      <c r="O277" s="67"/>
      <c r="P277" s="208" t="n">
        <f aca="false">O277*H277</f>
        <v>0</v>
      </c>
      <c r="Q277" s="208" t="n">
        <v>0</v>
      </c>
      <c r="R277" s="208" t="n">
        <f aca="false">Q277*H277</f>
        <v>0</v>
      </c>
      <c r="S277" s="208" t="n">
        <v>0</v>
      </c>
      <c r="T277" s="20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0" t="s">
        <v>221</v>
      </c>
      <c r="AT277" s="210" t="s">
        <v>131</v>
      </c>
      <c r="AU277" s="210" t="s">
        <v>145</v>
      </c>
      <c r="AY277" s="3" t="s">
        <v>129</v>
      </c>
      <c r="BE277" s="211" t="n">
        <f aca="false">IF(N277="základní",J277,0)</f>
        <v>0</v>
      </c>
      <c r="BF277" s="211" t="n">
        <f aca="false">IF(N277="snížená",J277,0)</f>
        <v>0</v>
      </c>
      <c r="BG277" s="211" t="n">
        <f aca="false">IF(N277="zákl. přenesená",J277,0)</f>
        <v>0</v>
      </c>
      <c r="BH277" s="211" t="n">
        <f aca="false">IF(N277="sníž. přenesená",J277,0)</f>
        <v>0</v>
      </c>
      <c r="BI277" s="211" t="n">
        <f aca="false">IF(N277="nulová",J277,0)</f>
        <v>0</v>
      </c>
      <c r="BJ277" s="3" t="s">
        <v>83</v>
      </c>
      <c r="BK277" s="211" t="n">
        <f aca="false">ROUND(I277*H277,2)</f>
        <v>0</v>
      </c>
      <c r="BL277" s="3" t="s">
        <v>221</v>
      </c>
      <c r="BM277" s="210" t="s">
        <v>690</v>
      </c>
    </row>
    <row r="278" s="212" customFormat="true" ht="12.8" hidden="false" customHeight="false" outlineLevel="0" collapsed="false">
      <c r="B278" s="213"/>
      <c r="C278" s="214"/>
      <c r="D278" s="215" t="s">
        <v>137</v>
      </c>
      <c r="E278" s="216"/>
      <c r="F278" s="217" t="s">
        <v>564</v>
      </c>
      <c r="G278" s="214"/>
      <c r="H278" s="216"/>
      <c r="I278" s="218"/>
      <c r="J278" s="214"/>
      <c r="K278" s="214"/>
      <c r="L278" s="219"/>
      <c r="M278" s="220"/>
      <c r="N278" s="221"/>
      <c r="O278" s="221"/>
      <c r="P278" s="221"/>
      <c r="Q278" s="221"/>
      <c r="R278" s="221"/>
      <c r="S278" s="221"/>
      <c r="T278" s="222"/>
      <c r="AT278" s="223" t="s">
        <v>137</v>
      </c>
      <c r="AU278" s="223" t="s">
        <v>145</v>
      </c>
      <c r="AV278" s="212" t="s">
        <v>83</v>
      </c>
      <c r="AW278" s="212" t="s">
        <v>36</v>
      </c>
      <c r="AX278" s="212" t="s">
        <v>75</v>
      </c>
      <c r="AY278" s="223" t="s">
        <v>129</v>
      </c>
    </row>
    <row r="279" s="212" customFormat="true" ht="12.8" hidden="false" customHeight="false" outlineLevel="0" collapsed="false">
      <c r="B279" s="213"/>
      <c r="C279" s="214"/>
      <c r="D279" s="215" t="s">
        <v>137</v>
      </c>
      <c r="E279" s="216"/>
      <c r="F279" s="217" t="s">
        <v>565</v>
      </c>
      <c r="G279" s="214"/>
      <c r="H279" s="216"/>
      <c r="I279" s="218"/>
      <c r="J279" s="214"/>
      <c r="K279" s="214"/>
      <c r="L279" s="219"/>
      <c r="M279" s="220"/>
      <c r="N279" s="221"/>
      <c r="O279" s="221"/>
      <c r="P279" s="221"/>
      <c r="Q279" s="221"/>
      <c r="R279" s="221"/>
      <c r="S279" s="221"/>
      <c r="T279" s="222"/>
      <c r="AT279" s="223" t="s">
        <v>137</v>
      </c>
      <c r="AU279" s="223" t="s">
        <v>145</v>
      </c>
      <c r="AV279" s="212" t="s">
        <v>83</v>
      </c>
      <c r="AW279" s="212" t="s">
        <v>36</v>
      </c>
      <c r="AX279" s="212" t="s">
        <v>75</v>
      </c>
      <c r="AY279" s="223" t="s">
        <v>129</v>
      </c>
    </row>
    <row r="280" s="224" customFormat="true" ht="12.8" hidden="false" customHeight="false" outlineLevel="0" collapsed="false">
      <c r="B280" s="225"/>
      <c r="C280" s="226"/>
      <c r="D280" s="215" t="s">
        <v>137</v>
      </c>
      <c r="E280" s="227"/>
      <c r="F280" s="228" t="s">
        <v>682</v>
      </c>
      <c r="G280" s="226"/>
      <c r="H280" s="229" t="n">
        <v>2</v>
      </c>
      <c r="I280" s="230"/>
      <c r="J280" s="226"/>
      <c r="K280" s="226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137</v>
      </c>
      <c r="AU280" s="235" t="s">
        <v>145</v>
      </c>
      <c r="AV280" s="224" t="s">
        <v>85</v>
      </c>
      <c r="AW280" s="224" t="s">
        <v>36</v>
      </c>
      <c r="AX280" s="224" t="s">
        <v>75</v>
      </c>
      <c r="AY280" s="235" t="s">
        <v>129</v>
      </c>
    </row>
    <row r="281" s="236" customFormat="true" ht="12.8" hidden="false" customHeight="false" outlineLevel="0" collapsed="false">
      <c r="B281" s="237"/>
      <c r="C281" s="238"/>
      <c r="D281" s="215" t="s">
        <v>137</v>
      </c>
      <c r="E281" s="239"/>
      <c r="F281" s="240" t="s">
        <v>174</v>
      </c>
      <c r="G281" s="238"/>
      <c r="H281" s="241" t="n">
        <v>2</v>
      </c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37</v>
      </c>
      <c r="AU281" s="247" t="s">
        <v>145</v>
      </c>
      <c r="AV281" s="236" t="s">
        <v>135</v>
      </c>
      <c r="AW281" s="236" t="s">
        <v>36</v>
      </c>
      <c r="AX281" s="236" t="s">
        <v>83</v>
      </c>
      <c r="AY281" s="247" t="s">
        <v>129</v>
      </c>
    </row>
    <row r="282" s="31" customFormat="true" ht="19.8" hidden="false" customHeight="true" outlineLevel="0" collapsed="false">
      <c r="A282" s="24"/>
      <c r="B282" s="25"/>
      <c r="C282" s="254" t="s">
        <v>463</v>
      </c>
      <c r="D282" s="254" t="s">
        <v>148</v>
      </c>
      <c r="E282" s="255" t="s">
        <v>691</v>
      </c>
      <c r="F282" s="256" t="s">
        <v>692</v>
      </c>
      <c r="G282" s="257" t="s">
        <v>220</v>
      </c>
      <c r="H282" s="258" t="n">
        <v>1</v>
      </c>
      <c r="I282" s="259"/>
      <c r="J282" s="260" t="n">
        <f aca="false">ROUND(I282*H282,2)</f>
        <v>0</v>
      </c>
      <c r="K282" s="261"/>
      <c r="L282" s="262"/>
      <c r="M282" s="263"/>
      <c r="N282" s="264" t="s">
        <v>46</v>
      </c>
      <c r="O282" s="67"/>
      <c r="P282" s="208" t="n">
        <f aca="false">O282*H282</f>
        <v>0</v>
      </c>
      <c r="Q282" s="208" t="n">
        <v>0</v>
      </c>
      <c r="R282" s="208" t="n">
        <f aca="false">Q282*H282</f>
        <v>0</v>
      </c>
      <c r="S282" s="208" t="n">
        <v>0</v>
      </c>
      <c r="T282" s="20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0" t="s">
        <v>629</v>
      </c>
      <c r="AT282" s="210" t="s">
        <v>148</v>
      </c>
      <c r="AU282" s="210" t="s">
        <v>145</v>
      </c>
      <c r="AY282" s="3" t="s">
        <v>129</v>
      </c>
      <c r="BE282" s="211" t="n">
        <f aca="false">IF(N282="základní",J282,0)</f>
        <v>0</v>
      </c>
      <c r="BF282" s="211" t="n">
        <f aca="false">IF(N282="snížená",J282,0)</f>
        <v>0</v>
      </c>
      <c r="BG282" s="211" t="n">
        <f aca="false">IF(N282="zákl. přenesená",J282,0)</f>
        <v>0</v>
      </c>
      <c r="BH282" s="211" t="n">
        <f aca="false">IF(N282="sníž. přenesená",J282,0)</f>
        <v>0</v>
      </c>
      <c r="BI282" s="211" t="n">
        <f aca="false">IF(N282="nulová",J282,0)</f>
        <v>0</v>
      </c>
      <c r="BJ282" s="3" t="s">
        <v>83</v>
      </c>
      <c r="BK282" s="211" t="n">
        <f aca="false">ROUND(I282*H282,2)</f>
        <v>0</v>
      </c>
      <c r="BL282" s="3" t="s">
        <v>221</v>
      </c>
      <c r="BM282" s="210" t="s">
        <v>693</v>
      </c>
    </row>
    <row r="283" s="212" customFormat="true" ht="12.8" hidden="false" customHeight="false" outlineLevel="0" collapsed="false">
      <c r="B283" s="213"/>
      <c r="C283" s="214"/>
      <c r="D283" s="215" t="s">
        <v>137</v>
      </c>
      <c r="E283" s="216"/>
      <c r="F283" s="217" t="s">
        <v>564</v>
      </c>
      <c r="G283" s="214"/>
      <c r="H283" s="216"/>
      <c r="I283" s="218"/>
      <c r="J283" s="214"/>
      <c r="K283" s="214"/>
      <c r="L283" s="219"/>
      <c r="M283" s="220"/>
      <c r="N283" s="221"/>
      <c r="O283" s="221"/>
      <c r="P283" s="221"/>
      <c r="Q283" s="221"/>
      <c r="R283" s="221"/>
      <c r="S283" s="221"/>
      <c r="T283" s="222"/>
      <c r="AT283" s="223" t="s">
        <v>137</v>
      </c>
      <c r="AU283" s="223" t="s">
        <v>145</v>
      </c>
      <c r="AV283" s="212" t="s">
        <v>83</v>
      </c>
      <c r="AW283" s="212" t="s">
        <v>36</v>
      </c>
      <c r="AX283" s="212" t="s">
        <v>75</v>
      </c>
      <c r="AY283" s="223" t="s">
        <v>129</v>
      </c>
    </row>
    <row r="284" s="212" customFormat="true" ht="12.8" hidden="false" customHeight="false" outlineLevel="0" collapsed="false">
      <c r="B284" s="213"/>
      <c r="C284" s="214"/>
      <c r="D284" s="215" t="s">
        <v>137</v>
      </c>
      <c r="E284" s="216"/>
      <c r="F284" s="217" t="s">
        <v>565</v>
      </c>
      <c r="G284" s="214"/>
      <c r="H284" s="216"/>
      <c r="I284" s="218"/>
      <c r="J284" s="214"/>
      <c r="K284" s="214"/>
      <c r="L284" s="219"/>
      <c r="M284" s="220"/>
      <c r="N284" s="221"/>
      <c r="O284" s="221"/>
      <c r="P284" s="221"/>
      <c r="Q284" s="221"/>
      <c r="R284" s="221"/>
      <c r="S284" s="221"/>
      <c r="T284" s="222"/>
      <c r="AT284" s="223" t="s">
        <v>137</v>
      </c>
      <c r="AU284" s="223" t="s">
        <v>145</v>
      </c>
      <c r="AV284" s="212" t="s">
        <v>83</v>
      </c>
      <c r="AW284" s="212" t="s">
        <v>36</v>
      </c>
      <c r="AX284" s="212" t="s">
        <v>75</v>
      </c>
      <c r="AY284" s="223" t="s">
        <v>129</v>
      </c>
    </row>
    <row r="285" s="224" customFormat="true" ht="12.8" hidden="false" customHeight="false" outlineLevel="0" collapsed="false">
      <c r="B285" s="225"/>
      <c r="C285" s="226"/>
      <c r="D285" s="215" t="s">
        <v>137</v>
      </c>
      <c r="E285" s="227"/>
      <c r="F285" s="228" t="s">
        <v>641</v>
      </c>
      <c r="G285" s="226"/>
      <c r="H285" s="229" t="n">
        <v>1</v>
      </c>
      <c r="I285" s="230"/>
      <c r="J285" s="226"/>
      <c r="K285" s="226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37</v>
      </c>
      <c r="AU285" s="235" t="s">
        <v>145</v>
      </c>
      <c r="AV285" s="224" t="s">
        <v>85</v>
      </c>
      <c r="AW285" s="224" t="s">
        <v>36</v>
      </c>
      <c r="AX285" s="224" t="s">
        <v>75</v>
      </c>
      <c r="AY285" s="235" t="s">
        <v>129</v>
      </c>
    </row>
    <row r="286" s="236" customFormat="true" ht="12.8" hidden="false" customHeight="false" outlineLevel="0" collapsed="false">
      <c r="B286" s="237"/>
      <c r="C286" s="238"/>
      <c r="D286" s="215" t="s">
        <v>137</v>
      </c>
      <c r="E286" s="239"/>
      <c r="F286" s="240" t="s">
        <v>174</v>
      </c>
      <c r="G286" s="238"/>
      <c r="H286" s="241" t="n">
        <v>1</v>
      </c>
      <c r="I286" s="242"/>
      <c r="J286" s="238"/>
      <c r="K286" s="238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37</v>
      </c>
      <c r="AU286" s="247" t="s">
        <v>145</v>
      </c>
      <c r="AV286" s="236" t="s">
        <v>135</v>
      </c>
      <c r="AW286" s="236" t="s">
        <v>36</v>
      </c>
      <c r="AX286" s="236" t="s">
        <v>83</v>
      </c>
      <c r="AY286" s="247" t="s">
        <v>129</v>
      </c>
    </row>
    <row r="287" s="31" customFormat="true" ht="14.4" hidden="false" customHeight="true" outlineLevel="0" collapsed="false">
      <c r="A287" s="24"/>
      <c r="B287" s="25"/>
      <c r="C287" s="198" t="s">
        <v>468</v>
      </c>
      <c r="D287" s="198" t="s">
        <v>131</v>
      </c>
      <c r="E287" s="199" t="s">
        <v>694</v>
      </c>
      <c r="F287" s="200" t="s">
        <v>695</v>
      </c>
      <c r="G287" s="201" t="s">
        <v>651</v>
      </c>
      <c r="H287" s="202" t="n">
        <v>2</v>
      </c>
      <c r="I287" s="203"/>
      <c r="J287" s="204" t="n">
        <f aca="false">ROUND(I287*H287,2)</f>
        <v>0</v>
      </c>
      <c r="K287" s="205"/>
      <c r="L287" s="30"/>
      <c r="M287" s="206"/>
      <c r="N287" s="207" t="s">
        <v>46</v>
      </c>
      <c r="O287" s="67"/>
      <c r="P287" s="208" t="n">
        <f aca="false">O287*H287</f>
        <v>0</v>
      </c>
      <c r="Q287" s="208" t="n">
        <v>0</v>
      </c>
      <c r="R287" s="208" t="n">
        <f aca="false">Q287*H287</f>
        <v>0</v>
      </c>
      <c r="S287" s="208" t="n">
        <v>0</v>
      </c>
      <c r="T287" s="20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0" t="s">
        <v>221</v>
      </c>
      <c r="AT287" s="210" t="s">
        <v>131</v>
      </c>
      <c r="AU287" s="210" t="s">
        <v>145</v>
      </c>
      <c r="AY287" s="3" t="s">
        <v>129</v>
      </c>
      <c r="BE287" s="211" t="n">
        <f aca="false">IF(N287="základní",J287,0)</f>
        <v>0</v>
      </c>
      <c r="BF287" s="211" t="n">
        <f aca="false">IF(N287="snížená",J287,0)</f>
        <v>0</v>
      </c>
      <c r="BG287" s="211" t="n">
        <f aca="false">IF(N287="zákl. přenesená",J287,0)</f>
        <v>0</v>
      </c>
      <c r="BH287" s="211" t="n">
        <f aca="false">IF(N287="sníž. přenesená",J287,0)</f>
        <v>0</v>
      </c>
      <c r="BI287" s="211" t="n">
        <f aca="false">IF(N287="nulová",J287,0)</f>
        <v>0</v>
      </c>
      <c r="BJ287" s="3" t="s">
        <v>83</v>
      </c>
      <c r="BK287" s="211" t="n">
        <f aca="false">ROUND(I287*H287,2)</f>
        <v>0</v>
      </c>
      <c r="BL287" s="3" t="s">
        <v>221</v>
      </c>
      <c r="BM287" s="210" t="s">
        <v>696</v>
      </c>
    </row>
    <row r="288" s="212" customFormat="true" ht="12.8" hidden="false" customHeight="false" outlineLevel="0" collapsed="false">
      <c r="B288" s="213"/>
      <c r="C288" s="214"/>
      <c r="D288" s="215" t="s">
        <v>137</v>
      </c>
      <c r="E288" s="216"/>
      <c r="F288" s="217" t="s">
        <v>564</v>
      </c>
      <c r="G288" s="214"/>
      <c r="H288" s="216"/>
      <c r="I288" s="218"/>
      <c r="J288" s="214"/>
      <c r="K288" s="214"/>
      <c r="L288" s="219"/>
      <c r="M288" s="220"/>
      <c r="N288" s="221"/>
      <c r="O288" s="221"/>
      <c r="P288" s="221"/>
      <c r="Q288" s="221"/>
      <c r="R288" s="221"/>
      <c r="S288" s="221"/>
      <c r="T288" s="222"/>
      <c r="AT288" s="223" t="s">
        <v>137</v>
      </c>
      <c r="AU288" s="223" t="s">
        <v>145</v>
      </c>
      <c r="AV288" s="212" t="s">
        <v>83</v>
      </c>
      <c r="AW288" s="212" t="s">
        <v>36</v>
      </c>
      <c r="AX288" s="212" t="s">
        <v>75</v>
      </c>
      <c r="AY288" s="223" t="s">
        <v>129</v>
      </c>
    </row>
    <row r="289" s="212" customFormat="true" ht="12.8" hidden="false" customHeight="false" outlineLevel="0" collapsed="false">
      <c r="B289" s="213"/>
      <c r="C289" s="214"/>
      <c r="D289" s="215" t="s">
        <v>137</v>
      </c>
      <c r="E289" s="216"/>
      <c r="F289" s="217" t="s">
        <v>565</v>
      </c>
      <c r="G289" s="214"/>
      <c r="H289" s="216"/>
      <c r="I289" s="218"/>
      <c r="J289" s="214"/>
      <c r="K289" s="214"/>
      <c r="L289" s="219"/>
      <c r="M289" s="220"/>
      <c r="N289" s="221"/>
      <c r="O289" s="221"/>
      <c r="P289" s="221"/>
      <c r="Q289" s="221"/>
      <c r="R289" s="221"/>
      <c r="S289" s="221"/>
      <c r="T289" s="222"/>
      <c r="AT289" s="223" t="s">
        <v>137</v>
      </c>
      <c r="AU289" s="223" t="s">
        <v>145</v>
      </c>
      <c r="AV289" s="212" t="s">
        <v>83</v>
      </c>
      <c r="AW289" s="212" t="s">
        <v>36</v>
      </c>
      <c r="AX289" s="212" t="s">
        <v>75</v>
      </c>
      <c r="AY289" s="223" t="s">
        <v>129</v>
      </c>
    </row>
    <row r="290" s="224" customFormat="true" ht="12.8" hidden="false" customHeight="false" outlineLevel="0" collapsed="false">
      <c r="B290" s="225"/>
      <c r="C290" s="226"/>
      <c r="D290" s="215" t="s">
        <v>137</v>
      </c>
      <c r="E290" s="227"/>
      <c r="F290" s="228" t="s">
        <v>682</v>
      </c>
      <c r="G290" s="226"/>
      <c r="H290" s="229" t="n">
        <v>2</v>
      </c>
      <c r="I290" s="230"/>
      <c r="J290" s="226"/>
      <c r="K290" s="226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37</v>
      </c>
      <c r="AU290" s="235" t="s">
        <v>145</v>
      </c>
      <c r="AV290" s="224" t="s">
        <v>85</v>
      </c>
      <c r="AW290" s="224" t="s">
        <v>36</v>
      </c>
      <c r="AX290" s="224" t="s">
        <v>75</v>
      </c>
      <c r="AY290" s="235" t="s">
        <v>129</v>
      </c>
    </row>
    <row r="291" s="236" customFormat="true" ht="12.8" hidden="false" customHeight="false" outlineLevel="0" collapsed="false">
      <c r="B291" s="237"/>
      <c r="C291" s="238"/>
      <c r="D291" s="215" t="s">
        <v>137</v>
      </c>
      <c r="E291" s="239"/>
      <c r="F291" s="240" t="s">
        <v>174</v>
      </c>
      <c r="G291" s="238"/>
      <c r="H291" s="241" t="n">
        <v>2</v>
      </c>
      <c r="I291" s="242"/>
      <c r="J291" s="238"/>
      <c r="K291" s="238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37</v>
      </c>
      <c r="AU291" s="247" t="s">
        <v>145</v>
      </c>
      <c r="AV291" s="236" t="s">
        <v>135</v>
      </c>
      <c r="AW291" s="236" t="s">
        <v>36</v>
      </c>
      <c r="AX291" s="236" t="s">
        <v>83</v>
      </c>
      <c r="AY291" s="247" t="s">
        <v>129</v>
      </c>
    </row>
    <row r="292" s="31" customFormat="true" ht="14.4" hidden="false" customHeight="true" outlineLevel="0" collapsed="false">
      <c r="A292" s="24"/>
      <c r="B292" s="25"/>
      <c r="C292" s="198" t="s">
        <v>474</v>
      </c>
      <c r="D292" s="198" t="s">
        <v>131</v>
      </c>
      <c r="E292" s="199" t="s">
        <v>697</v>
      </c>
      <c r="F292" s="200" t="s">
        <v>695</v>
      </c>
      <c r="G292" s="201" t="s">
        <v>651</v>
      </c>
      <c r="H292" s="202" t="n">
        <v>2</v>
      </c>
      <c r="I292" s="203"/>
      <c r="J292" s="204" t="n">
        <f aca="false">ROUND(I292*H292,2)</f>
        <v>0</v>
      </c>
      <c r="K292" s="205"/>
      <c r="L292" s="30"/>
      <c r="M292" s="206"/>
      <c r="N292" s="207" t="s">
        <v>46</v>
      </c>
      <c r="O292" s="67"/>
      <c r="P292" s="208" t="n">
        <f aca="false">O292*H292</f>
        <v>0</v>
      </c>
      <c r="Q292" s="208" t="n">
        <v>0</v>
      </c>
      <c r="R292" s="208" t="n">
        <f aca="false">Q292*H292</f>
        <v>0</v>
      </c>
      <c r="S292" s="208" t="n">
        <v>0</v>
      </c>
      <c r="T292" s="20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0" t="s">
        <v>221</v>
      </c>
      <c r="AT292" s="210" t="s">
        <v>131</v>
      </c>
      <c r="AU292" s="210" t="s">
        <v>145</v>
      </c>
      <c r="AY292" s="3" t="s">
        <v>129</v>
      </c>
      <c r="BE292" s="211" t="n">
        <f aca="false">IF(N292="základní",J292,0)</f>
        <v>0</v>
      </c>
      <c r="BF292" s="211" t="n">
        <f aca="false">IF(N292="snížená",J292,0)</f>
        <v>0</v>
      </c>
      <c r="BG292" s="211" t="n">
        <f aca="false">IF(N292="zákl. přenesená",J292,0)</f>
        <v>0</v>
      </c>
      <c r="BH292" s="211" t="n">
        <f aca="false">IF(N292="sníž. přenesená",J292,0)</f>
        <v>0</v>
      </c>
      <c r="BI292" s="211" t="n">
        <f aca="false">IF(N292="nulová",J292,0)</f>
        <v>0</v>
      </c>
      <c r="BJ292" s="3" t="s">
        <v>83</v>
      </c>
      <c r="BK292" s="211" t="n">
        <f aca="false">ROUND(I292*H292,2)</f>
        <v>0</v>
      </c>
      <c r="BL292" s="3" t="s">
        <v>221</v>
      </c>
      <c r="BM292" s="210" t="s">
        <v>698</v>
      </c>
    </row>
    <row r="293" s="212" customFormat="true" ht="12.8" hidden="false" customHeight="false" outlineLevel="0" collapsed="false">
      <c r="B293" s="213"/>
      <c r="C293" s="214"/>
      <c r="D293" s="215" t="s">
        <v>137</v>
      </c>
      <c r="E293" s="216"/>
      <c r="F293" s="217" t="s">
        <v>564</v>
      </c>
      <c r="G293" s="214"/>
      <c r="H293" s="216"/>
      <c r="I293" s="218"/>
      <c r="J293" s="214"/>
      <c r="K293" s="214"/>
      <c r="L293" s="219"/>
      <c r="M293" s="220"/>
      <c r="N293" s="221"/>
      <c r="O293" s="221"/>
      <c r="P293" s="221"/>
      <c r="Q293" s="221"/>
      <c r="R293" s="221"/>
      <c r="S293" s="221"/>
      <c r="T293" s="222"/>
      <c r="AT293" s="223" t="s">
        <v>137</v>
      </c>
      <c r="AU293" s="223" t="s">
        <v>145</v>
      </c>
      <c r="AV293" s="212" t="s">
        <v>83</v>
      </c>
      <c r="AW293" s="212" t="s">
        <v>36</v>
      </c>
      <c r="AX293" s="212" t="s">
        <v>75</v>
      </c>
      <c r="AY293" s="223" t="s">
        <v>129</v>
      </c>
    </row>
    <row r="294" s="212" customFormat="true" ht="12.8" hidden="false" customHeight="false" outlineLevel="0" collapsed="false">
      <c r="B294" s="213"/>
      <c r="C294" s="214"/>
      <c r="D294" s="215" t="s">
        <v>137</v>
      </c>
      <c r="E294" s="216"/>
      <c r="F294" s="217" t="s">
        <v>565</v>
      </c>
      <c r="G294" s="214"/>
      <c r="H294" s="216"/>
      <c r="I294" s="218"/>
      <c r="J294" s="214"/>
      <c r="K294" s="214"/>
      <c r="L294" s="219"/>
      <c r="M294" s="220"/>
      <c r="N294" s="221"/>
      <c r="O294" s="221"/>
      <c r="P294" s="221"/>
      <c r="Q294" s="221"/>
      <c r="R294" s="221"/>
      <c r="S294" s="221"/>
      <c r="T294" s="222"/>
      <c r="AT294" s="223" t="s">
        <v>137</v>
      </c>
      <c r="AU294" s="223" t="s">
        <v>145</v>
      </c>
      <c r="AV294" s="212" t="s">
        <v>83</v>
      </c>
      <c r="AW294" s="212" t="s">
        <v>36</v>
      </c>
      <c r="AX294" s="212" t="s">
        <v>75</v>
      </c>
      <c r="AY294" s="223" t="s">
        <v>129</v>
      </c>
    </row>
    <row r="295" s="224" customFormat="true" ht="12.8" hidden="false" customHeight="false" outlineLevel="0" collapsed="false">
      <c r="B295" s="225"/>
      <c r="C295" s="226"/>
      <c r="D295" s="215" t="s">
        <v>137</v>
      </c>
      <c r="E295" s="227"/>
      <c r="F295" s="228" t="s">
        <v>682</v>
      </c>
      <c r="G295" s="226"/>
      <c r="H295" s="229" t="n">
        <v>2</v>
      </c>
      <c r="I295" s="230"/>
      <c r="J295" s="226"/>
      <c r="K295" s="226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37</v>
      </c>
      <c r="AU295" s="235" t="s">
        <v>145</v>
      </c>
      <c r="AV295" s="224" t="s">
        <v>85</v>
      </c>
      <c r="AW295" s="224" t="s">
        <v>36</v>
      </c>
      <c r="AX295" s="224" t="s">
        <v>75</v>
      </c>
      <c r="AY295" s="235" t="s">
        <v>129</v>
      </c>
    </row>
    <row r="296" s="236" customFormat="true" ht="12.8" hidden="false" customHeight="false" outlineLevel="0" collapsed="false">
      <c r="B296" s="237"/>
      <c r="C296" s="238"/>
      <c r="D296" s="215" t="s">
        <v>137</v>
      </c>
      <c r="E296" s="239"/>
      <c r="F296" s="240" t="s">
        <v>174</v>
      </c>
      <c r="G296" s="238"/>
      <c r="H296" s="241" t="n">
        <v>2</v>
      </c>
      <c r="I296" s="242"/>
      <c r="J296" s="238"/>
      <c r="K296" s="238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37</v>
      </c>
      <c r="AU296" s="247" t="s">
        <v>145</v>
      </c>
      <c r="AV296" s="236" t="s">
        <v>135</v>
      </c>
      <c r="AW296" s="236" t="s">
        <v>36</v>
      </c>
      <c r="AX296" s="236" t="s">
        <v>83</v>
      </c>
      <c r="AY296" s="247" t="s">
        <v>129</v>
      </c>
    </row>
    <row r="297" s="31" customFormat="true" ht="14.4" hidden="false" customHeight="true" outlineLevel="0" collapsed="false">
      <c r="A297" s="24"/>
      <c r="B297" s="25"/>
      <c r="C297" s="198" t="s">
        <v>480</v>
      </c>
      <c r="D297" s="198" t="s">
        <v>131</v>
      </c>
      <c r="E297" s="199" t="s">
        <v>699</v>
      </c>
      <c r="F297" s="200" t="s">
        <v>695</v>
      </c>
      <c r="G297" s="201" t="s">
        <v>220</v>
      </c>
      <c r="H297" s="202" t="n">
        <v>2</v>
      </c>
      <c r="I297" s="203"/>
      <c r="J297" s="204" t="n">
        <f aca="false">ROUND(I297*H297,2)</f>
        <v>0</v>
      </c>
      <c r="K297" s="205"/>
      <c r="L297" s="30"/>
      <c r="M297" s="206"/>
      <c r="N297" s="207" t="s">
        <v>46</v>
      </c>
      <c r="O297" s="67"/>
      <c r="P297" s="208" t="n">
        <f aca="false">O297*H297</f>
        <v>0</v>
      </c>
      <c r="Q297" s="208" t="n">
        <v>0</v>
      </c>
      <c r="R297" s="208" t="n">
        <f aca="false">Q297*H297</f>
        <v>0</v>
      </c>
      <c r="S297" s="208" t="n">
        <v>0</v>
      </c>
      <c r="T297" s="20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0" t="s">
        <v>221</v>
      </c>
      <c r="AT297" s="210" t="s">
        <v>131</v>
      </c>
      <c r="AU297" s="210" t="s">
        <v>145</v>
      </c>
      <c r="AY297" s="3" t="s">
        <v>129</v>
      </c>
      <c r="BE297" s="211" t="n">
        <f aca="false">IF(N297="základní",J297,0)</f>
        <v>0</v>
      </c>
      <c r="BF297" s="211" t="n">
        <f aca="false">IF(N297="snížená",J297,0)</f>
        <v>0</v>
      </c>
      <c r="BG297" s="211" t="n">
        <f aca="false">IF(N297="zákl. přenesená",J297,0)</f>
        <v>0</v>
      </c>
      <c r="BH297" s="211" t="n">
        <f aca="false">IF(N297="sníž. přenesená",J297,0)</f>
        <v>0</v>
      </c>
      <c r="BI297" s="211" t="n">
        <f aca="false">IF(N297="nulová",J297,0)</f>
        <v>0</v>
      </c>
      <c r="BJ297" s="3" t="s">
        <v>83</v>
      </c>
      <c r="BK297" s="211" t="n">
        <f aca="false">ROUND(I297*H297,2)</f>
        <v>0</v>
      </c>
      <c r="BL297" s="3" t="s">
        <v>221</v>
      </c>
      <c r="BM297" s="210" t="s">
        <v>700</v>
      </c>
    </row>
    <row r="298" s="212" customFormat="true" ht="12.8" hidden="false" customHeight="false" outlineLevel="0" collapsed="false">
      <c r="B298" s="213"/>
      <c r="C298" s="214"/>
      <c r="D298" s="215" t="s">
        <v>137</v>
      </c>
      <c r="E298" s="216"/>
      <c r="F298" s="217" t="s">
        <v>564</v>
      </c>
      <c r="G298" s="214"/>
      <c r="H298" s="216"/>
      <c r="I298" s="218"/>
      <c r="J298" s="214"/>
      <c r="K298" s="214"/>
      <c r="L298" s="219"/>
      <c r="M298" s="220"/>
      <c r="N298" s="221"/>
      <c r="O298" s="221"/>
      <c r="P298" s="221"/>
      <c r="Q298" s="221"/>
      <c r="R298" s="221"/>
      <c r="S298" s="221"/>
      <c r="T298" s="222"/>
      <c r="AT298" s="223" t="s">
        <v>137</v>
      </c>
      <c r="AU298" s="223" t="s">
        <v>145</v>
      </c>
      <c r="AV298" s="212" t="s">
        <v>83</v>
      </c>
      <c r="AW298" s="212" t="s">
        <v>36</v>
      </c>
      <c r="AX298" s="212" t="s">
        <v>75</v>
      </c>
      <c r="AY298" s="223" t="s">
        <v>129</v>
      </c>
    </row>
    <row r="299" s="212" customFormat="true" ht="12.8" hidden="false" customHeight="false" outlineLevel="0" collapsed="false">
      <c r="B299" s="213"/>
      <c r="C299" s="214"/>
      <c r="D299" s="215" t="s">
        <v>137</v>
      </c>
      <c r="E299" s="216"/>
      <c r="F299" s="217" t="s">
        <v>565</v>
      </c>
      <c r="G299" s="214"/>
      <c r="H299" s="216"/>
      <c r="I299" s="218"/>
      <c r="J299" s="214"/>
      <c r="K299" s="214"/>
      <c r="L299" s="219"/>
      <c r="M299" s="220"/>
      <c r="N299" s="221"/>
      <c r="O299" s="221"/>
      <c r="P299" s="221"/>
      <c r="Q299" s="221"/>
      <c r="R299" s="221"/>
      <c r="S299" s="221"/>
      <c r="T299" s="222"/>
      <c r="AT299" s="223" t="s">
        <v>137</v>
      </c>
      <c r="AU299" s="223" t="s">
        <v>145</v>
      </c>
      <c r="AV299" s="212" t="s">
        <v>83</v>
      </c>
      <c r="AW299" s="212" t="s">
        <v>36</v>
      </c>
      <c r="AX299" s="212" t="s">
        <v>75</v>
      </c>
      <c r="AY299" s="223" t="s">
        <v>129</v>
      </c>
    </row>
    <row r="300" s="224" customFormat="true" ht="12.8" hidden="false" customHeight="false" outlineLevel="0" collapsed="false">
      <c r="B300" s="225"/>
      <c r="C300" s="226"/>
      <c r="D300" s="215" t="s">
        <v>137</v>
      </c>
      <c r="E300" s="227"/>
      <c r="F300" s="228" t="s">
        <v>682</v>
      </c>
      <c r="G300" s="226"/>
      <c r="H300" s="229" t="n">
        <v>2</v>
      </c>
      <c r="I300" s="230"/>
      <c r="J300" s="226"/>
      <c r="K300" s="226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37</v>
      </c>
      <c r="AU300" s="235" t="s">
        <v>145</v>
      </c>
      <c r="AV300" s="224" t="s">
        <v>85</v>
      </c>
      <c r="AW300" s="224" t="s">
        <v>36</v>
      </c>
      <c r="AX300" s="224" t="s">
        <v>75</v>
      </c>
      <c r="AY300" s="235" t="s">
        <v>129</v>
      </c>
    </row>
    <row r="301" s="236" customFormat="true" ht="12.8" hidden="false" customHeight="false" outlineLevel="0" collapsed="false">
      <c r="B301" s="237"/>
      <c r="C301" s="238"/>
      <c r="D301" s="215" t="s">
        <v>137</v>
      </c>
      <c r="E301" s="239"/>
      <c r="F301" s="240" t="s">
        <v>174</v>
      </c>
      <c r="G301" s="238"/>
      <c r="H301" s="241" t="n">
        <v>2</v>
      </c>
      <c r="I301" s="242"/>
      <c r="J301" s="238"/>
      <c r="K301" s="238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37</v>
      </c>
      <c r="AU301" s="247" t="s">
        <v>145</v>
      </c>
      <c r="AV301" s="236" t="s">
        <v>135</v>
      </c>
      <c r="AW301" s="236" t="s">
        <v>36</v>
      </c>
      <c r="AX301" s="236" t="s">
        <v>83</v>
      </c>
      <c r="AY301" s="247" t="s">
        <v>129</v>
      </c>
    </row>
    <row r="302" s="31" customFormat="true" ht="14.4" hidden="false" customHeight="true" outlineLevel="0" collapsed="false">
      <c r="A302" s="24"/>
      <c r="B302" s="25"/>
      <c r="C302" s="198" t="s">
        <v>485</v>
      </c>
      <c r="D302" s="198" t="s">
        <v>131</v>
      </c>
      <c r="E302" s="199" t="s">
        <v>701</v>
      </c>
      <c r="F302" s="200" t="s">
        <v>695</v>
      </c>
      <c r="G302" s="201" t="s">
        <v>570</v>
      </c>
      <c r="H302" s="202" t="n">
        <v>16.5</v>
      </c>
      <c r="I302" s="203"/>
      <c r="J302" s="204" t="n">
        <f aca="false">ROUND(I302*H302,2)</f>
        <v>0</v>
      </c>
      <c r="K302" s="205"/>
      <c r="L302" s="30"/>
      <c r="M302" s="206"/>
      <c r="N302" s="207" t="s">
        <v>46</v>
      </c>
      <c r="O302" s="67"/>
      <c r="P302" s="208" t="n">
        <f aca="false">O302*H302</f>
        <v>0</v>
      </c>
      <c r="Q302" s="208" t="n">
        <v>0</v>
      </c>
      <c r="R302" s="208" t="n">
        <f aca="false">Q302*H302</f>
        <v>0</v>
      </c>
      <c r="S302" s="208" t="n">
        <v>0</v>
      </c>
      <c r="T302" s="20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0" t="s">
        <v>221</v>
      </c>
      <c r="AT302" s="210" t="s">
        <v>131</v>
      </c>
      <c r="AU302" s="210" t="s">
        <v>145</v>
      </c>
      <c r="AY302" s="3" t="s">
        <v>129</v>
      </c>
      <c r="BE302" s="211" t="n">
        <f aca="false">IF(N302="základní",J302,0)</f>
        <v>0</v>
      </c>
      <c r="BF302" s="211" t="n">
        <f aca="false">IF(N302="snížená",J302,0)</f>
        <v>0</v>
      </c>
      <c r="BG302" s="211" t="n">
        <f aca="false">IF(N302="zákl. přenesená",J302,0)</f>
        <v>0</v>
      </c>
      <c r="BH302" s="211" t="n">
        <f aca="false">IF(N302="sníž. přenesená",J302,0)</f>
        <v>0</v>
      </c>
      <c r="BI302" s="211" t="n">
        <f aca="false">IF(N302="nulová",J302,0)</f>
        <v>0</v>
      </c>
      <c r="BJ302" s="3" t="s">
        <v>83</v>
      </c>
      <c r="BK302" s="211" t="n">
        <f aca="false">ROUND(I302*H302,2)</f>
        <v>0</v>
      </c>
      <c r="BL302" s="3" t="s">
        <v>221</v>
      </c>
      <c r="BM302" s="210" t="s">
        <v>702</v>
      </c>
    </row>
    <row r="303" s="212" customFormat="true" ht="12.8" hidden="false" customHeight="false" outlineLevel="0" collapsed="false">
      <c r="B303" s="213"/>
      <c r="C303" s="214"/>
      <c r="D303" s="215" t="s">
        <v>137</v>
      </c>
      <c r="E303" s="216"/>
      <c r="F303" s="217" t="s">
        <v>564</v>
      </c>
      <c r="G303" s="214"/>
      <c r="H303" s="216"/>
      <c r="I303" s="218"/>
      <c r="J303" s="214"/>
      <c r="K303" s="214"/>
      <c r="L303" s="219"/>
      <c r="M303" s="220"/>
      <c r="N303" s="221"/>
      <c r="O303" s="221"/>
      <c r="P303" s="221"/>
      <c r="Q303" s="221"/>
      <c r="R303" s="221"/>
      <c r="S303" s="221"/>
      <c r="T303" s="222"/>
      <c r="AT303" s="223" t="s">
        <v>137</v>
      </c>
      <c r="AU303" s="223" t="s">
        <v>145</v>
      </c>
      <c r="AV303" s="212" t="s">
        <v>83</v>
      </c>
      <c r="AW303" s="212" t="s">
        <v>36</v>
      </c>
      <c r="AX303" s="212" t="s">
        <v>75</v>
      </c>
      <c r="AY303" s="223" t="s">
        <v>129</v>
      </c>
    </row>
    <row r="304" s="212" customFormat="true" ht="12.8" hidden="false" customHeight="false" outlineLevel="0" collapsed="false">
      <c r="B304" s="213"/>
      <c r="C304" s="214"/>
      <c r="D304" s="215" t="s">
        <v>137</v>
      </c>
      <c r="E304" s="216"/>
      <c r="F304" s="217" t="s">
        <v>565</v>
      </c>
      <c r="G304" s="214"/>
      <c r="H304" s="216"/>
      <c r="I304" s="218"/>
      <c r="J304" s="214"/>
      <c r="K304" s="214"/>
      <c r="L304" s="219"/>
      <c r="M304" s="220"/>
      <c r="N304" s="221"/>
      <c r="O304" s="221"/>
      <c r="P304" s="221"/>
      <c r="Q304" s="221"/>
      <c r="R304" s="221"/>
      <c r="S304" s="221"/>
      <c r="T304" s="222"/>
      <c r="AT304" s="223" t="s">
        <v>137</v>
      </c>
      <c r="AU304" s="223" t="s">
        <v>145</v>
      </c>
      <c r="AV304" s="212" t="s">
        <v>83</v>
      </c>
      <c r="AW304" s="212" t="s">
        <v>36</v>
      </c>
      <c r="AX304" s="212" t="s">
        <v>75</v>
      </c>
      <c r="AY304" s="223" t="s">
        <v>129</v>
      </c>
    </row>
    <row r="305" s="224" customFormat="true" ht="12.8" hidden="false" customHeight="false" outlineLevel="0" collapsed="false">
      <c r="B305" s="225"/>
      <c r="C305" s="226"/>
      <c r="D305" s="215" t="s">
        <v>137</v>
      </c>
      <c r="E305" s="227"/>
      <c r="F305" s="228" t="s">
        <v>676</v>
      </c>
      <c r="G305" s="226"/>
      <c r="H305" s="229" t="n">
        <v>16.5</v>
      </c>
      <c r="I305" s="230"/>
      <c r="J305" s="226"/>
      <c r="K305" s="226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37</v>
      </c>
      <c r="AU305" s="235" t="s">
        <v>145</v>
      </c>
      <c r="AV305" s="224" t="s">
        <v>85</v>
      </c>
      <c r="AW305" s="224" t="s">
        <v>36</v>
      </c>
      <c r="AX305" s="224" t="s">
        <v>75</v>
      </c>
      <c r="AY305" s="235" t="s">
        <v>129</v>
      </c>
    </row>
    <row r="306" s="236" customFormat="true" ht="12.8" hidden="false" customHeight="false" outlineLevel="0" collapsed="false">
      <c r="B306" s="237"/>
      <c r="C306" s="238"/>
      <c r="D306" s="215" t="s">
        <v>137</v>
      </c>
      <c r="E306" s="239"/>
      <c r="F306" s="240" t="s">
        <v>174</v>
      </c>
      <c r="G306" s="238"/>
      <c r="H306" s="241" t="n">
        <v>16.5</v>
      </c>
      <c r="I306" s="242"/>
      <c r="J306" s="238"/>
      <c r="K306" s="238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37</v>
      </c>
      <c r="AU306" s="247" t="s">
        <v>145</v>
      </c>
      <c r="AV306" s="236" t="s">
        <v>135</v>
      </c>
      <c r="AW306" s="236" t="s">
        <v>36</v>
      </c>
      <c r="AX306" s="236" t="s">
        <v>83</v>
      </c>
      <c r="AY306" s="247" t="s">
        <v>129</v>
      </c>
    </row>
    <row r="307" s="31" customFormat="true" ht="14.4" hidden="false" customHeight="true" outlineLevel="0" collapsed="false">
      <c r="A307" s="24"/>
      <c r="B307" s="25"/>
      <c r="C307" s="198" t="s">
        <v>493</v>
      </c>
      <c r="D307" s="198" t="s">
        <v>131</v>
      </c>
      <c r="E307" s="199" t="s">
        <v>703</v>
      </c>
      <c r="F307" s="200" t="s">
        <v>695</v>
      </c>
      <c r="G307" s="201" t="s">
        <v>570</v>
      </c>
      <c r="H307" s="202" t="n">
        <v>16.5</v>
      </c>
      <c r="I307" s="203"/>
      <c r="J307" s="204" t="n">
        <f aca="false">ROUND(I307*H307,2)</f>
        <v>0</v>
      </c>
      <c r="K307" s="205"/>
      <c r="L307" s="30"/>
      <c r="M307" s="206"/>
      <c r="N307" s="207" t="s">
        <v>46</v>
      </c>
      <c r="O307" s="67"/>
      <c r="P307" s="208" t="n">
        <f aca="false">O307*H307</f>
        <v>0</v>
      </c>
      <c r="Q307" s="208" t="n">
        <v>0</v>
      </c>
      <c r="R307" s="208" t="n">
        <f aca="false">Q307*H307</f>
        <v>0</v>
      </c>
      <c r="S307" s="208" t="n">
        <v>0</v>
      </c>
      <c r="T307" s="20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0" t="s">
        <v>221</v>
      </c>
      <c r="AT307" s="210" t="s">
        <v>131</v>
      </c>
      <c r="AU307" s="210" t="s">
        <v>145</v>
      </c>
      <c r="AY307" s="3" t="s">
        <v>129</v>
      </c>
      <c r="BE307" s="211" t="n">
        <f aca="false">IF(N307="základní",J307,0)</f>
        <v>0</v>
      </c>
      <c r="BF307" s="211" t="n">
        <f aca="false">IF(N307="snížená",J307,0)</f>
        <v>0</v>
      </c>
      <c r="BG307" s="211" t="n">
        <f aca="false">IF(N307="zákl. přenesená",J307,0)</f>
        <v>0</v>
      </c>
      <c r="BH307" s="211" t="n">
        <f aca="false">IF(N307="sníž. přenesená",J307,0)</f>
        <v>0</v>
      </c>
      <c r="BI307" s="211" t="n">
        <f aca="false">IF(N307="nulová",J307,0)</f>
        <v>0</v>
      </c>
      <c r="BJ307" s="3" t="s">
        <v>83</v>
      </c>
      <c r="BK307" s="211" t="n">
        <f aca="false">ROUND(I307*H307,2)</f>
        <v>0</v>
      </c>
      <c r="BL307" s="3" t="s">
        <v>221</v>
      </c>
      <c r="BM307" s="210" t="s">
        <v>704</v>
      </c>
    </row>
    <row r="308" s="212" customFormat="true" ht="12.8" hidden="false" customHeight="false" outlineLevel="0" collapsed="false">
      <c r="B308" s="213"/>
      <c r="C308" s="214"/>
      <c r="D308" s="215" t="s">
        <v>137</v>
      </c>
      <c r="E308" s="216"/>
      <c r="F308" s="217" t="s">
        <v>564</v>
      </c>
      <c r="G308" s="214"/>
      <c r="H308" s="216"/>
      <c r="I308" s="218"/>
      <c r="J308" s="214"/>
      <c r="K308" s="214"/>
      <c r="L308" s="219"/>
      <c r="M308" s="220"/>
      <c r="N308" s="221"/>
      <c r="O308" s="221"/>
      <c r="P308" s="221"/>
      <c r="Q308" s="221"/>
      <c r="R308" s="221"/>
      <c r="S308" s="221"/>
      <c r="T308" s="222"/>
      <c r="AT308" s="223" t="s">
        <v>137</v>
      </c>
      <c r="AU308" s="223" t="s">
        <v>145</v>
      </c>
      <c r="AV308" s="212" t="s">
        <v>83</v>
      </c>
      <c r="AW308" s="212" t="s">
        <v>36</v>
      </c>
      <c r="AX308" s="212" t="s">
        <v>75</v>
      </c>
      <c r="AY308" s="223" t="s">
        <v>129</v>
      </c>
    </row>
    <row r="309" s="212" customFormat="true" ht="12.8" hidden="false" customHeight="false" outlineLevel="0" collapsed="false">
      <c r="B309" s="213"/>
      <c r="C309" s="214"/>
      <c r="D309" s="215" t="s">
        <v>137</v>
      </c>
      <c r="E309" s="216"/>
      <c r="F309" s="217" t="s">
        <v>565</v>
      </c>
      <c r="G309" s="214"/>
      <c r="H309" s="216"/>
      <c r="I309" s="218"/>
      <c r="J309" s="214"/>
      <c r="K309" s="214"/>
      <c r="L309" s="219"/>
      <c r="M309" s="220"/>
      <c r="N309" s="221"/>
      <c r="O309" s="221"/>
      <c r="P309" s="221"/>
      <c r="Q309" s="221"/>
      <c r="R309" s="221"/>
      <c r="S309" s="221"/>
      <c r="T309" s="222"/>
      <c r="AT309" s="223" t="s">
        <v>137</v>
      </c>
      <c r="AU309" s="223" t="s">
        <v>145</v>
      </c>
      <c r="AV309" s="212" t="s">
        <v>83</v>
      </c>
      <c r="AW309" s="212" t="s">
        <v>36</v>
      </c>
      <c r="AX309" s="212" t="s">
        <v>75</v>
      </c>
      <c r="AY309" s="223" t="s">
        <v>129</v>
      </c>
    </row>
    <row r="310" s="224" customFormat="true" ht="12.8" hidden="false" customHeight="false" outlineLevel="0" collapsed="false">
      <c r="B310" s="225"/>
      <c r="C310" s="226"/>
      <c r="D310" s="215" t="s">
        <v>137</v>
      </c>
      <c r="E310" s="227"/>
      <c r="F310" s="228" t="s">
        <v>676</v>
      </c>
      <c r="G310" s="226"/>
      <c r="H310" s="229" t="n">
        <v>16.5</v>
      </c>
      <c r="I310" s="230"/>
      <c r="J310" s="226"/>
      <c r="K310" s="226"/>
      <c r="L310" s="231"/>
      <c r="M310" s="232"/>
      <c r="N310" s="233"/>
      <c r="O310" s="233"/>
      <c r="P310" s="233"/>
      <c r="Q310" s="233"/>
      <c r="R310" s="233"/>
      <c r="S310" s="233"/>
      <c r="T310" s="234"/>
      <c r="AT310" s="235" t="s">
        <v>137</v>
      </c>
      <c r="AU310" s="235" t="s">
        <v>145</v>
      </c>
      <c r="AV310" s="224" t="s">
        <v>85</v>
      </c>
      <c r="AW310" s="224" t="s">
        <v>36</v>
      </c>
      <c r="AX310" s="224" t="s">
        <v>75</v>
      </c>
      <c r="AY310" s="235" t="s">
        <v>129</v>
      </c>
    </row>
    <row r="311" s="236" customFormat="true" ht="12.8" hidden="false" customHeight="false" outlineLevel="0" collapsed="false">
      <c r="B311" s="237"/>
      <c r="C311" s="238"/>
      <c r="D311" s="215" t="s">
        <v>137</v>
      </c>
      <c r="E311" s="239"/>
      <c r="F311" s="240" t="s">
        <v>174</v>
      </c>
      <c r="G311" s="238"/>
      <c r="H311" s="241" t="n">
        <v>16.5</v>
      </c>
      <c r="I311" s="242"/>
      <c r="J311" s="238"/>
      <c r="K311" s="238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37</v>
      </c>
      <c r="AU311" s="247" t="s">
        <v>145</v>
      </c>
      <c r="AV311" s="236" t="s">
        <v>135</v>
      </c>
      <c r="AW311" s="236" t="s">
        <v>36</v>
      </c>
      <c r="AX311" s="236" t="s">
        <v>83</v>
      </c>
      <c r="AY311" s="247" t="s">
        <v>129</v>
      </c>
    </row>
    <row r="312" s="31" customFormat="true" ht="14.4" hidden="false" customHeight="true" outlineLevel="0" collapsed="false">
      <c r="A312" s="24"/>
      <c r="B312" s="25"/>
      <c r="C312" s="198" t="s">
        <v>499</v>
      </c>
      <c r="D312" s="198" t="s">
        <v>131</v>
      </c>
      <c r="E312" s="199" t="s">
        <v>705</v>
      </c>
      <c r="F312" s="200" t="s">
        <v>695</v>
      </c>
      <c r="G312" s="201" t="s">
        <v>562</v>
      </c>
      <c r="H312" s="202" t="n">
        <v>3</v>
      </c>
      <c r="I312" s="203"/>
      <c r="J312" s="204" t="n">
        <f aca="false">ROUND(I312*H312,2)</f>
        <v>0</v>
      </c>
      <c r="K312" s="205"/>
      <c r="L312" s="30"/>
      <c r="M312" s="206"/>
      <c r="N312" s="207" t="s">
        <v>46</v>
      </c>
      <c r="O312" s="67"/>
      <c r="P312" s="208" t="n">
        <f aca="false">O312*H312</f>
        <v>0</v>
      </c>
      <c r="Q312" s="208" t="n">
        <v>0</v>
      </c>
      <c r="R312" s="208" t="n">
        <f aca="false">Q312*H312</f>
        <v>0</v>
      </c>
      <c r="S312" s="208" t="n">
        <v>0</v>
      </c>
      <c r="T312" s="20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0" t="s">
        <v>221</v>
      </c>
      <c r="AT312" s="210" t="s">
        <v>131</v>
      </c>
      <c r="AU312" s="210" t="s">
        <v>145</v>
      </c>
      <c r="AY312" s="3" t="s">
        <v>129</v>
      </c>
      <c r="BE312" s="211" t="n">
        <f aca="false">IF(N312="základní",J312,0)</f>
        <v>0</v>
      </c>
      <c r="BF312" s="211" t="n">
        <f aca="false">IF(N312="snížená",J312,0)</f>
        <v>0</v>
      </c>
      <c r="BG312" s="211" t="n">
        <f aca="false">IF(N312="zákl. přenesená",J312,0)</f>
        <v>0</v>
      </c>
      <c r="BH312" s="211" t="n">
        <f aca="false">IF(N312="sníž. přenesená",J312,0)</f>
        <v>0</v>
      </c>
      <c r="BI312" s="211" t="n">
        <f aca="false">IF(N312="nulová",J312,0)</f>
        <v>0</v>
      </c>
      <c r="BJ312" s="3" t="s">
        <v>83</v>
      </c>
      <c r="BK312" s="211" t="n">
        <f aca="false">ROUND(I312*H312,2)</f>
        <v>0</v>
      </c>
      <c r="BL312" s="3" t="s">
        <v>221</v>
      </c>
      <c r="BM312" s="210" t="s">
        <v>706</v>
      </c>
    </row>
    <row r="313" s="212" customFormat="true" ht="12.8" hidden="false" customHeight="false" outlineLevel="0" collapsed="false">
      <c r="B313" s="213"/>
      <c r="C313" s="214"/>
      <c r="D313" s="215" t="s">
        <v>137</v>
      </c>
      <c r="E313" s="216"/>
      <c r="F313" s="217" t="s">
        <v>564</v>
      </c>
      <c r="G313" s="214"/>
      <c r="H313" s="216"/>
      <c r="I313" s="218"/>
      <c r="J313" s="214"/>
      <c r="K313" s="214"/>
      <c r="L313" s="219"/>
      <c r="M313" s="220"/>
      <c r="N313" s="221"/>
      <c r="O313" s="221"/>
      <c r="P313" s="221"/>
      <c r="Q313" s="221"/>
      <c r="R313" s="221"/>
      <c r="S313" s="221"/>
      <c r="T313" s="222"/>
      <c r="AT313" s="223" t="s">
        <v>137</v>
      </c>
      <c r="AU313" s="223" t="s">
        <v>145</v>
      </c>
      <c r="AV313" s="212" t="s">
        <v>83</v>
      </c>
      <c r="AW313" s="212" t="s">
        <v>36</v>
      </c>
      <c r="AX313" s="212" t="s">
        <v>75</v>
      </c>
      <c r="AY313" s="223" t="s">
        <v>129</v>
      </c>
    </row>
    <row r="314" s="212" customFormat="true" ht="12.8" hidden="false" customHeight="false" outlineLevel="0" collapsed="false">
      <c r="B314" s="213"/>
      <c r="C314" s="214"/>
      <c r="D314" s="215" t="s">
        <v>137</v>
      </c>
      <c r="E314" s="216"/>
      <c r="F314" s="217" t="s">
        <v>565</v>
      </c>
      <c r="G314" s="214"/>
      <c r="H314" s="216"/>
      <c r="I314" s="218"/>
      <c r="J314" s="214"/>
      <c r="K314" s="214"/>
      <c r="L314" s="219"/>
      <c r="M314" s="220"/>
      <c r="N314" s="221"/>
      <c r="O314" s="221"/>
      <c r="P314" s="221"/>
      <c r="Q314" s="221"/>
      <c r="R314" s="221"/>
      <c r="S314" s="221"/>
      <c r="T314" s="222"/>
      <c r="AT314" s="223" t="s">
        <v>137</v>
      </c>
      <c r="AU314" s="223" t="s">
        <v>145</v>
      </c>
      <c r="AV314" s="212" t="s">
        <v>83</v>
      </c>
      <c r="AW314" s="212" t="s">
        <v>36</v>
      </c>
      <c r="AX314" s="212" t="s">
        <v>75</v>
      </c>
      <c r="AY314" s="223" t="s">
        <v>129</v>
      </c>
    </row>
    <row r="315" s="224" customFormat="true" ht="12.8" hidden="false" customHeight="false" outlineLevel="0" collapsed="false">
      <c r="B315" s="225"/>
      <c r="C315" s="226"/>
      <c r="D315" s="215" t="s">
        <v>137</v>
      </c>
      <c r="E315" s="227"/>
      <c r="F315" s="228" t="s">
        <v>707</v>
      </c>
      <c r="G315" s="226"/>
      <c r="H315" s="229" t="n">
        <v>3</v>
      </c>
      <c r="I315" s="230"/>
      <c r="J315" s="226"/>
      <c r="K315" s="226"/>
      <c r="L315" s="231"/>
      <c r="M315" s="232"/>
      <c r="N315" s="233"/>
      <c r="O315" s="233"/>
      <c r="P315" s="233"/>
      <c r="Q315" s="233"/>
      <c r="R315" s="233"/>
      <c r="S315" s="233"/>
      <c r="T315" s="234"/>
      <c r="AT315" s="235" t="s">
        <v>137</v>
      </c>
      <c r="AU315" s="235" t="s">
        <v>145</v>
      </c>
      <c r="AV315" s="224" t="s">
        <v>85</v>
      </c>
      <c r="AW315" s="224" t="s">
        <v>36</v>
      </c>
      <c r="AX315" s="224" t="s">
        <v>75</v>
      </c>
      <c r="AY315" s="235" t="s">
        <v>129</v>
      </c>
    </row>
    <row r="316" s="236" customFormat="true" ht="12.8" hidden="false" customHeight="false" outlineLevel="0" collapsed="false">
      <c r="B316" s="237"/>
      <c r="C316" s="238"/>
      <c r="D316" s="215" t="s">
        <v>137</v>
      </c>
      <c r="E316" s="239"/>
      <c r="F316" s="240" t="s">
        <v>174</v>
      </c>
      <c r="G316" s="238"/>
      <c r="H316" s="241" t="n">
        <v>3</v>
      </c>
      <c r="I316" s="242"/>
      <c r="J316" s="238"/>
      <c r="K316" s="238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137</v>
      </c>
      <c r="AU316" s="247" t="s">
        <v>145</v>
      </c>
      <c r="AV316" s="236" t="s">
        <v>135</v>
      </c>
      <c r="AW316" s="236" t="s">
        <v>36</v>
      </c>
      <c r="AX316" s="236" t="s">
        <v>83</v>
      </c>
      <c r="AY316" s="247" t="s">
        <v>129</v>
      </c>
    </row>
    <row r="317" s="31" customFormat="true" ht="14.4" hidden="false" customHeight="true" outlineLevel="0" collapsed="false">
      <c r="A317" s="24"/>
      <c r="B317" s="25"/>
      <c r="C317" s="198" t="s">
        <v>507</v>
      </c>
      <c r="D317" s="198" t="s">
        <v>131</v>
      </c>
      <c r="E317" s="199" t="s">
        <v>708</v>
      </c>
      <c r="F317" s="200" t="s">
        <v>695</v>
      </c>
      <c r="G317" s="201" t="s">
        <v>651</v>
      </c>
      <c r="H317" s="202" t="n">
        <v>4</v>
      </c>
      <c r="I317" s="203"/>
      <c r="J317" s="204" t="n">
        <f aca="false">ROUND(I317*H317,2)</f>
        <v>0</v>
      </c>
      <c r="K317" s="205"/>
      <c r="L317" s="30"/>
      <c r="M317" s="206"/>
      <c r="N317" s="207" t="s">
        <v>46</v>
      </c>
      <c r="O317" s="67"/>
      <c r="P317" s="208" t="n">
        <f aca="false">O317*H317</f>
        <v>0</v>
      </c>
      <c r="Q317" s="208" t="n">
        <v>0</v>
      </c>
      <c r="R317" s="208" t="n">
        <f aca="false">Q317*H317</f>
        <v>0</v>
      </c>
      <c r="S317" s="208" t="n">
        <v>0</v>
      </c>
      <c r="T317" s="20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0" t="s">
        <v>221</v>
      </c>
      <c r="AT317" s="210" t="s">
        <v>131</v>
      </c>
      <c r="AU317" s="210" t="s">
        <v>145</v>
      </c>
      <c r="AY317" s="3" t="s">
        <v>129</v>
      </c>
      <c r="BE317" s="211" t="n">
        <f aca="false">IF(N317="základní",J317,0)</f>
        <v>0</v>
      </c>
      <c r="BF317" s="211" t="n">
        <f aca="false">IF(N317="snížená",J317,0)</f>
        <v>0</v>
      </c>
      <c r="BG317" s="211" t="n">
        <f aca="false">IF(N317="zákl. přenesená",J317,0)</f>
        <v>0</v>
      </c>
      <c r="BH317" s="211" t="n">
        <f aca="false">IF(N317="sníž. přenesená",J317,0)</f>
        <v>0</v>
      </c>
      <c r="BI317" s="211" t="n">
        <f aca="false">IF(N317="nulová",J317,0)</f>
        <v>0</v>
      </c>
      <c r="BJ317" s="3" t="s">
        <v>83</v>
      </c>
      <c r="BK317" s="211" t="n">
        <f aca="false">ROUND(I317*H317,2)</f>
        <v>0</v>
      </c>
      <c r="BL317" s="3" t="s">
        <v>221</v>
      </c>
      <c r="BM317" s="210" t="s">
        <v>709</v>
      </c>
    </row>
    <row r="318" s="212" customFormat="true" ht="12.8" hidden="false" customHeight="false" outlineLevel="0" collapsed="false">
      <c r="B318" s="213"/>
      <c r="C318" s="214"/>
      <c r="D318" s="215" t="s">
        <v>137</v>
      </c>
      <c r="E318" s="216"/>
      <c r="F318" s="217" t="s">
        <v>564</v>
      </c>
      <c r="G318" s="214"/>
      <c r="H318" s="216"/>
      <c r="I318" s="218"/>
      <c r="J318" s="214"/>
      <c r="K318" s="214"/>
      <c r="L318" s="219"/>
      <c r="M318" s="220"/>
      <c r="N318" s="221"/>
      <c r="O318" s="221"/>
      <c r="P318" s="221"/>
      <c r="Q318" s="221"/>
      <c r="R318" s="221"/>
      <c r="S318" s="221"/>
      <c r="T318" s="222"/>
      <c r="AT318" s="223" t="s">
        <v>137</v>
      </c>
      <c r="AU318" s="223" t="s">
        <v>145</v>
      </c>
      <c r="AV318" s="212" t="s">
        <v>83</v>
      </c>
      <c r="AW318" s="212" t="s">
        <v>36</v>
      </c>
      <c r="AX318" s="212" t="s">
        <v>75</v>
      </c>
      <c r="AY318" s="223" t="s">
        <v>129</v>
      </c>
    </row>
    <row r="319" s="212" customFormat="true" ht="12.8" hidden="false" customHeight="false" outlineLevel="0" collapsed="false">
      <c r="B319" s="213"/>
      <c r="C319" s="214"/>
      <c r="D319" s="215" t="s">
        <v>137</v>
      </c>
      <c r="E319" s="216"/>
      <c r="F319" s="217" t="s">
        <v>565</v>
      </c>
      <c r="G319" s="214"/>
      <c r="H319" s="216"/>
      <c r="I319" s="218"/>
      <c r="J319" s="214"/>
      <c r="K319" s="214"/>
      <c r="L319" s="219"/>
      <c r="M319" s="220"/>
      <c r="N319" s="221"/>
      <c r="O319" s="221"/>
      <c r="P319" s="221"/>
      <c r="Q319" s="221"/>
      <c r="R319" s="221"/>
      <c r="S319" s="221"/>
      <c r="T319" s="222"/>
      <c r="AT319" s="223" t="s">
        <v>137</v>
      </c>
      <c r="AU319" s="223" t="s">
        <v>145</v>
      </c>
      <c r="AV319" s="212" t="s">
        <v>83</v>
      </c>
      <c r="AW319" s="212" t="s">
        <v>36</v>
      </c>
      <c r="AX319" s="212" t="s">
        <v>75</v>
      </c>
      <c r="AY319" s="223" t="s">
        <v>129</v>
      </c>
    </row>
    <row r="320" s="224" customFormat="true" ht="12.8" hidden="false" customHeight="false" outlineLevel="0" collapsed="false">
      <c r="B320" s="225"/>
      <c r="C320" s="226"/>
      <c r="D320" s="215" t="s">
        <v>137</v>
      </c>
      <c r="E320" s="227"/>
      <c r="F320" s="228" t="s">
        <v>679</v>
      </c>
      <c r="G320" s="226"/>
      <c r="H320" s="229" t="n">
        <v>4</v>
      </c>
      <c r="I320" s="230"/>
      <c r="J320" s="226"/>
      <c r="K320" s="226"/>
      <c r="L320" s="231"/>
      <c r="M320" s="232"/>
      <c r="N320" s="233"/>
      <c r="O320" s="233"/>
      <c r="P320" s="233"/>
      <c r="Q320" s="233"/>
      <c r="R320" s="233"/>
      <c r="S320" s="233"/>
      <c r="T320" s="234"/>
      <c r="AT320" s="235" t="s">
        <v>137</v>
      </c>
      <c r="AU320" s="235" t="s">
        <v>145</v>
      </c>
      <c r="AV320" s="224" t="s">
        <v>85</v>
      </c>
      <c r="AW320" s="224" t="s">
        <v>36</v>
      </c>
      <c r="AX320" s="224" t="s">
        <v>75</v>
      </c>
      <c r="AY320" s="235" t="s">
        <v>129</v>
      </c>
    </row>
    <row r="321" s="236" customFormat="true" ht="12.8" hidden="false" customHeight="false" outlineLevel="0" collapsed="false">
      <c r="B321" s="237"/>
      <c r="C321" s="238"/>
      <c r="D321" s="215" t="s">
        <v>137</v>
      </c>
      <c r="E321" s="239"/>
      <c r="F321" s="240" t="s">
        <v>174</v>
      </c>
      <c r="G321" s="238"/>
      <c r="H321" s="241" t="n">
        <v>4</v>
      </c>
      <c r="I321" s="242"/>
      <c r="J321" s="238"/>
      <c r="K321" s="238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37</v>
      </c>
      <c r="AU321" s="247" t="s">
        <v>145</v>
      </c>
      <c r="AV321" s="236" t="s">
        <v>135</v>
      </c>
      <c r="AW321" s="236" t="s">
        <v>36</v>
      </c>
      <c r="AX321" s="236" t="s">
        <v>83</v>
      </c>
      <c r="AY321" s="247" t="s">
        <v>129</v>
      </c>
    </row>
    <row r="322" s="181" customFormat="true" ht="20.9" hidden="false" customHeight="true" outlineLevel="0" collapsed="false">
      <c r="B322" s="182"/>
      <c r="C322" s="183"/>
      <c r="D322" s="184" t="s">
        <v>74</v>
      </c>
      <c r="E322" s="196" t="s">
        <v>710</v>
      </c>
      <c r="F322" s="196" t="s">
        <v>711</v>
      </c>
      <c r="G322" s="183"/>
      <c r="H322" s="183"/>
      <c r="I322" s="186"/>
      <c r="J322" s="197" t="n">
        <f aca="false">BK322</f>
        <v>0</v>
      </c>
      <c r="K322" s="183"/>
      <c r="L322" s="188"/>
      <c r="M322" s="189"/>
      <c r="N322" s="190"/>
      <c r="O322" s="190"/>
      <c r="P322" s="191" t="n">
        <f aca="false">SUM(P323:P373)</f>
        <v>0</v>
      </c>
      <c r="Q322" s="190"/>
      <c r="R322" s="191" t="n">
        <f aca="false">SUM(R323:R373)</f>
        <v>0</v>
      </c>
      <c r="S322" s="190"/>
      <c r="T322" s="192" t="n">
        <f aca="false">SUM(T323:T373)</f>
        <v>0</v>
      </c>
      <c r="AR322" s="193" t="s">
        <v>145</v>
      </c>
      <c r="AT322" s="194" t="s">
        <v>74</v>
      </c>
      <c r="AU322" s="194" t="s">
        <v>85</v>
      </c>
      <c r="AY322" s="193" t="s">
        <v>129</v>
      </c>
      <c r="BK322" s="195" t="n">
        <f aca="false">SUM(BK323:BK373)</f>
        <v>0</v>
      </c>
    </row>
    <row r="323" s="31" customFormat="true" ht="14.4" hidden="false" customHeight="true" outlineLevel="0" collapsed="false">
      <c r="A323" s="24"/>
      <c r="B323" s="25"/>
      <c r="C323" s="198" t="s">
        <v>402</v>
      </c>
      <c r="D323" s="198" t="s">
        <v>131</v>
      </c>
      <c r="E323" s="199" t="s">
        <v>712</v>
      </c>
      <c r="F323" s="200" t="s">
        <v>713</v>
      </c>
      <c r="G323" s="201" t="s">
        <v>570</v>
      </c>
      <c r="H323" s="202" t="n">
        <v>28</v>
      </c>
      <c r="I323" s="203"/>
      <c r="J323" s="204" t="n">
        <f aca="false">ROUND(I323*H323,2)</f>
        <v>0</v>
      </c>
      <c r="K323" s="205"/>
      <c r="L323" s="30"/>
      <c r="M323" s="206"/>
      <c r="N323" s="207" t="s">
        <v>46</v>
      </c>
      <c r="O323" s="67"/>
      <c r="P323" s="208" t="n">
        <f aca="false">O323*H323</f>
        <v>0</v>
      </c>
      <c r="Q323" s="208" t="n">
        <v>0</v>
      </c>
      <c r="R323" s="208" t="n">
        <f aca="false">Q323*H323</f>
        <v>0</v>
      </c>
      <c r="S323" s="208" t="n">
        <v>0</v>
      </c>
      <c r="T323" s="20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0" t="s">
        <v>221</v>
      </c>
      <c r="AT323" s="210" t="s">
        <v>131</v>
      </c>
      <c r="AU323" s="210" t="s">
        <v>145</v>
      </c>
      <c r="AY323" s="3" t="s">
        <v>129</v>
      </c>
      <c r="BE323" s="211" t="n">
        <f aca="false">IF(N323="základní",J323,0)</f>
        <v>0</v>
      </c>
      <c r="BF323" s="211" t="n">
        <f aca="false">IF(N323="snížená",J323,0)</f>
        <v>0</v>
      </c>
      <c r="BG323" s="211" t="n">
        <f aca="false">IF(N323="zákl. přenesená",J323,0)</f>
        <v>0</v>
      </c>
      <c r="BH323" s="211" t="n">
        <f aca="false">IF(N323="sníž. přenesená",J323,0)</f>
        <v>0</v>
      </c>
      <c r="BI323" s="211" t="n">
        <f aca="false">IF(N323="nulová",J323,0)</f>
        <v>0</v>
      </c>
      <c r="BJ323" s="3" t="s">
        <v>83</v>
      </c>
      <c r="BK323" s="211" t="n">
        <f aca="false">ROUND(I323*H323,2)</f>
        <v>0</v>
      </c>
      <c r="BL323" s="3" t="s">
        <v>221</v>
      </c>
      <c r="BM323" s="210" t="s">
        <v>714</v>
      </c>
    </row>
    <row r="324" s="212" customFormat="true" ht="12.8" hidden="false" customHeight="false" outlineLevel="0" collapsed="false">
      <c r="B324" s="213"/>
      <c r="C324" s="214"/>
      <c r="D324" s="215" t="s">
        <v>137</v>
      </c>
      <c r="E324" s="216"/>
      <c r="F324" s="217" t="s">
        <v>564</v>
      </c>
      <c r="G324" s="214"/>
      <c r="H324" s="216"/>
      <c r="I324" s="218"/>
      <c r="J324" s="214"/>
      <c r="K324" s="214"/>
      <c r="L324" s="219"/>
      <c r="M324" s="220"/>
      <c r="N324" s="221"/>
      <c r="O324" s="221"/>
      <c r="P324" s="221"/>
      <c r="Q324" s="221"/>
      <c r="R324" s="221"/>
      <c r="S324" s="221"/>
      <c r="T324" s="222"/>
      <c r="AT324" s="223" t="s">
        <v>137</v>
      </c>
      <c r="AU324" s="223" t="s">
        <v>145</v>
      </c>
      <c r="AV324" s="212" t="s">
        <v>83</v>
      </c>
      <c r="AW324" s="212" t="s">
        <v>36</v>
      </c>
      <c r="AX324" s="212" t="s">
        <v>75</v>
      </c>
      <c r="AY324" s="223" t="s">
        <v>129</v>
      </c>
    </row>
    <row r="325" s="212" customFormat="true" ht="12.8" hidden="false" customHeight="false" outlineLevel="0" collapsed="false">
      <c r="B325" s="213"/>
      <c r="C325" s="214"/>
      <c r="D325" s="215" t="s">
        <v>137</v>
      </c>
      <c r="E325" s="216"/>
      <c r="F325" s="217" t="s">
        <v>565</v>
      </c>
      <c r="G325" s="214"/>
      <c r="H325" s="216"/>
      <c r="I325" s="218"/>
      <c r="J325" s="214"/>
      <c r="K325" s="214"/>
      <c r="L325" s="219"/>
      <c r="M325" s="220"/>
      <c r="N325" s="221"/>
      <c r="O325" s="221"/>
      <c r="P325" s="221"/>
      <c r="Q325" s="221"/>
      <c r="R325" s="221"/>
      <c r="S325" s="221"/>
      <c r="T325" s="222"/>
      <c r="AT325" s="223" t="s">
        <v>137</v>
      </c>
      <c r="AU325" s="223" t="s">
        <v>145</v>
      </c>
      <c r="AV325" s="212" t="s">
        <v>83</v>
      </c>
      <c r="AW325" s="212" t="s">
        <v>36</v>
      </c>
      <c r="AX325" s="212" t="s">
        <v>75</v>
      </c>
      <c r="AY325" s="223" t="s">
        <v>129</v>
      </c>
    </row>
    <row r="326" s="224" customFormat="true" ht="12.8" hidden="false" customHeight="false" outlineLevel="0" collapsed="false">
      <c r="B326" s="225"/>
      <c r="C326" s="226"/>
      <c r="D326" s="215" t="s">
        <v>137</v>
      </c>
      <c r="E326" s="227"/>
      <c r="F326" s="228" t="s">
        <v>572</v>
      </c>
      <c r="G326" s="226"/>
      <c r="H326" s="229" t="n">
        <v>28</v>
      </c>
      <c r="I326" s="230"/>
      <c r="J326" s="226"/>
      <c r="K326" s="226"/>
      <c r="L326" s="231"/>
      <c r="M326" s="232"/>
      <c r="N326" s="233"/>
      <c r="O326" s="233"/>
      <c r="P326" s="233"/>
      <c r="Q326" s="233"/>
      <c r="R326" s="233"/>
      <c r="S326" s="233"/>
      <c r="T326" s="234"/>
      <c r="AT326" s="235" t="s">
        <v>137</v>
      </c>
      <c r="AU326" s="235" t="s">
        <v>145</v>
      </c>
      <c r="AV326" s="224" t="s">
        <v>85</v>
      </c>
      <c r="AW326" s="224" t="s">
        <v>36</v>
      </c>
      <c r="AX326" s="224" t="s">
        <v>75</v>
      </c>
      <c r="AY326" s="235" t="s">
        <v>129</v>
      </c>
    </row>
    <row r="327" s="236" customFormat="true" ht="12.8" hidden="false" customHeight="false" outlineLevel="0" collapsed="false">
      <c r="B327" s="237"/>
      <c r="C327" s="238"/>
      <c r="D327" s="215" t="s">
        <v>137</v>
      </c>
      <c r="E327" s="239"/>
      <c r="F327" s="240" t="s">
        <v>174</v>
      </c>
      <c r="G327" s="238"/>
      <c r="H327" s="241" t="n">
        <v>28</v>
      </c>
      <c r="I327" s="242"/>
      <c r="J327" s="238"/>
      <c r="K327" s="238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37</v>
      </c>
      <c r="AU327" s="247" t="s">
        <v>145</v>
      </c>
      <c r="AV327" s="236" t="s">
        <v>135</v>
      </c>
      <c r="AW327" s="236" t="s">
        <v>36</v>
      </c>
      <c r="AX327" s="236" t="s">
        <v>83</v>
      </c>
      <c r="AY327" s="247" t="s">
        <v>129</v>
      </c>
    </row>
    <row r="328" s="31" customFormat="true" ht="14.4" hidden="false" customHeight="true" outlineLevel="0" collapsed="false">
      <c r="A328" s="24"/>
      <c r="B328" s="25"/>
      <c r="C328" s="198" t="s">
        <v>513</v>
      </c>
      <c r="D328" s="198" t="s">
        <v>131</v>
      </c>
      <c r="E328" s="199" t="s">
        <v>715</v>
      </c>
      <c r="F328" s="200" t="s">
        <v>713</v>
      </c>
      <c r="G328" s="201" t="s">
        <v>570</v>
      </c>
      <c r="H328" s="202" t="n">
        <v>16.5</v>
      </c>
      <c r="I328" s="203"/>
      <c r="J328" s="204" t="n">
        <f aca="false">ROUND(I328*H328,2)</f>
        <v>0</v>
      </c>
      <c r="K328" s="205"/>
      <c r="L328" s="30"/>
      <c r="M328" s="206"/>
      <c r="N328" s="207" t="s">
        <v>46</v>
      </c>
      <c r="O328" s="67"/>
      <c r="P328" s="208" t="n">
        <f aca="false">O328*H328</f>
        <v>0</v>
      </c>
      <c r="Q328" s="208" t="n">
        <v>0</v>
      </c>
      <c r="R328" s="208" t="n">
        <f aca="false">Q328*H328</f>
        <v>0</v>
      </c>
      <c r="S328" s="208" t="n">
        <v>0</v>
      </c>
      <c r="T328" s="20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0" t="s">
        <v>221</v>
      </c>
      <c r="AT328" s="210" t="s">
        <v>131</v>
      </c>
      <c r="AU328" s="210" t="s">
        <v>145</v>
      </c>
      <c r="AY328" s="3" t="s">
        <v>129</v>
      </c>
      <c r="BE328" s="211" t="n">
        <f aca="false">IF(N328="základní",J328,0)</f>
        <v>0</v>
      </c>
      <c r="BF328" s="211" t="n">
        <f aca="false">IF(N328="snížená",J328,0)</f>
        <v>0</v>
      </c>
      <c r="BG328" s="211" t="n">
        <f aca="false">IF(N328="zákl. přenesená",J328,0)</f>
        <v>0</v>
      </c>
      <c r="BH328" s="211" t="n">
        <f aca="false">IF(N328="sníž. přenesená",J328,0)</f>
        <v>0</v>
      </c>
      <c r="BI328" s="211" t="n">
        <f aca="false">IF(N328="nulová",J328,0)</f>
        <v>0</v>
      </c>
      <c r="BJ328" s="3" t="s">
        <v>83</v>
      </c>
      <c r="BK328" s="211" t="n">
        <f aca="false">ROUND(I328*H328,2)</f>
        <v>0</v>
      </c>
      <c r="BL328" s="3" t="s">
        <v>221</v>
      </c>
      <c r="BM328" s="210" t="s">
        <v>716</v>
      </c>
    </row>
    <row r="329" s="212" customFormat="true" ht="12.8" hidden="false" customHeight="false" outlineLevel="0" collapsed="false">
      <c r="B329" s="213"/>
      <c r="C329" s="214"/>
      <c r="D329" s="215" t="s">
        <v>137</v>
      </c>
      <c r="E329" s="216"/>
      <c r="F329" s="217" t="s">
        <v>564</v>
      </c>
      <c r="G329" s="214"/>
      <c r="H329" s="216"/>
      <c r="I329" s="218"/>
      <c r="J329" s="214"/>
      <c r="K329" s="214"/>
      <c r="L329" s="219"/>
      <c r="M329" s="220"/>
      <c r="N329" s="221"/>
      <c r="O329" s="221"/>
      <c r="P329" s="221"/>
      <c r="Q329" s="221"/>
      <c r="R329" s="221"/>
      <c r="S329" s="221"/>
      <c r="T329" s="222"/>
      <c r="AT329" s="223" t="s">
        <v>137</v>
      </c>
      <c r="AU329" s="223" t="s">
        <v>145</v>
      </c>
      <c r="AV329" s="212" t="s">
        <v>83</v>
      </c>
      <c r="AW329" s="212" t="s">
        <v>36</v>
      </c>
      <c r="AX329" s="212" t="s">
        <v>75</v>
      </c>
      <c r="AY329" s="223" t="s">
        <v>129</v>
      </c>
    </row>
    <row r="330" s="212" customFormat="true" ht="12.8" hidden="false" customHeight="false" outlineLevel="0" collapsed="false">
      <c r="B330" s="213"/>
      <c r="C330" s="214"/>
      <c r="D330" s="215" t="s">
        <v>137</v>
      </c>
      <c r="E330" s="216"/>
      <c r="F330" s="217" t="s">
        <v>565</v>
      </c>
      <c r="G330" s="214"/>
      <c r="H330" s="216"/>
      <c r="I330" s="218"/>
      <c r="J330" s="214"/>
      <c r="K330" s="214"/>
      <c r="L330" s="219"/>
      <c r="M330" s="220"/>
      <c r="N330" s="221"/>
      <c r="O330" s="221"/>
      <c r="P330" s="221"/>
      <c r="Q330" s="221"/>
      <c r="R330" s="221"/>
      <c r="S330" s="221"/>
      <c r="T330" s="222"/>
      <c r="AT330" s="223" t="s">
        <v>137</v>
      </c>
      <c r="AU330" s="223" t="s">
        <v>145</v>
      </c>
      <c r="AV330" s="212" t="s">
        <v>83</v>
      </c>
      <c r="AW330" s="212" t="s">
        <v>36</v>
      </c>
      <c r="AX330" s="212" t="s">
        <v>75</v>
      </c>
      <c r="AY330" s="223" t="s">
        <v>129</v>
      </c>
    </row>
    <row r="331" s="224" customFormat="true" ht="12.8" hidden="false" customHeight="false" outlineLevel="0" collapsed="false">
      <c r="B331" s="225"/>
      <c r="C331" s="226"/>
      <c r="D331" s="215" t="s">
        <v>137</v>
      </c>
      <c r="E331" s="227"/>
      <c r="F331" s="228" t="s">
        <v>676</v>
      </c>
      <c r="G331" s="226"/>
      <c r="H331" s="229" t="n">
        <v>16.5</v>
      </c>
      <c r="I331" s="230"/>
      <c r="J331" s="226"/>
      <c r="K331" s="226"/>
      <c r="L331" s="231"/>
      <c r="M331" s="232"/>
      <c r="N331" s="233"/>
      <c r="O331" s="233"/>
      <c r="P331" s="233"/>
      <c r="Q331" s="233"/>
      <c r="R331" s="233"/>
      <c r="S331" s="233"/>
      <c r="T331" s="234"/>
      <c r="AT331" s="235" t="s">
        <v>137</v>
      </c>
      <c r="AU331" s="235" t="s">
        <v>145</v>
      </c>
      <c r="AV331" s="224" t="s">
        <v>85</v>
      </c>
      <c r="AW331" s="224" t="s">
        <v>36</v>
      </c>
      <c r="AX331" s="224" t="s">
        <v>75</v>
      </c>
      <c r="AY331" s="235" t="s">
        <v>129</v>
      </c>
    </row>
    <row r="332" s="236" customFormat="true" ht="12.8" hidden="false" customHeight="false" outlineLevel="0" collapsed="false">
      <c r="B332" s="237"/>
      <c r="C332" s="238"/>
      <c r="D332" s="215" t="s">
        <v>137</v>
      </c>
      <c r="E332" s="239"/>
      <c r="F332" s="240" t="s">
        <v>174</v>
      </c>
      <c r="G332" s="238"/>
      <c r="H332" s="241" t="n">
        <v>16.5</v>
      </c>
      <c r="I332" s="242"/>
      <c r="J332" s="238"/>
      <c r="K332" s="238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37</v>
      </c>
      <c r="AU332" s="247" t="s">
        <v>145</v>
      </c>
      <c r="AV332" s="236" t="s">
        <v>135</v>
      </c>
      <c r="AW332" s="236" t="s">
        <v>36</v>
      </c>
      <c r="AX332" s="236" t="s">
        <v>83</v>
      </c>
      <c r="AY332" s="247" t="s">
        <v>129</v>
      </c>
    </row>
    <row r="333" s="31" customFormat="true" ht="14.4" hidden="false" customHeight="true" outlineLevel="0" collapsed="false">
      <c r="A333" s="24"/>
      <c r="B333" s="25"/>
      <c r="C333" s="198" t="s">
        <v>518</v>
      </c>
      <c r="D333" s="198" t="s">
        <v>131</v>
      </c>
      <c r="E333" s="199" t="s">
        <v>717</v>
      </c>
      <c r="F333" s="200" t="s">
        <v>713</v>
      </c>
      <c r="G333" s="201" t="s">
        <v>651</v>
      </c>
      <c r="H333" s="202" t="n">
        <v>2</v>
      </c>
      <c r="I333" s="203"/>
      <c r="J333" s="204" t="n">
        <f aca="false">ROUND(I333*H333,2)</f>
        <v>0</v>
      </c>
      <c r="K333" s="205"/>
      <c r="L333" s="30"/>
      <c r="M333" s="206"/>
      <c r="N333" s="207" t="s">
        <v>46</v>
      </c>
      <c r="O333" s="67"/>
      <c r="P333" s="208" t="n">
        <f aca="false">O333*H333</f>
        <v>0</v>
      </c>
      <c r="Q333" s="208" t="n">
        <v>0</v>
      </c>
      <c r="R333" s="208" t="n">
        <f aca="false">Q333*H333</f>
        <v>0</v>
      </c>
      <c r="S333" s="208" t="n">
        <v>0</v>
      </c>
      <c r="T333" s="20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0" t="s">
        <v>221</v>
      </c>
      <c r="AT333" s="210" t="s">
        <v>131</v>
      </c>
      <c r="AU333" s="210" t="s">
        <v>145</v>
      </c>
      <c r="AY333" s="3" t="s">
        <v>129</v>
      </c>
      <c r="BE333" s="211" t="n">
        <f aca="false">IF(N333="základní",J333,0)</f>
        <v>0</v>
      </c>
      <c r="BF333" s="211" t="n">
        <f aca="false">IF(N333="snížená",J333,0)</f>
        <v>0</v>
      </c>
      <c r="BG333" s="211" t="n">
        <f aca="false">IF(N333="zákl. přenesená",J333,0)</f>
        <v>0</v>
      </c>
      <c r="BH333" s="211" t="n">
        <f aca="false">IF(N333="sníž. přenesená",J333,0)</f>
        <v>0</v>
      </c>
      <c r="BI333" s="211" t="n">
        <f aca="false">IF(N333="nulová",J333,0)</f>
        <v>0</v>
      </c>
      <c r="BJ333" s="3" t="s">
        <v>83</v>
      </c>
      <c r="BK333" s="211" t="n">
        <f aca="false">ROUND(I333*H333,2)</f>
        <v>0</v>
      </c>
      <c r="BL333" s="3" t="s">
        <v>221</v>
      </c>
      <c r="BM333" s="210" t="s">
        <v>718</v>
      </c>
    </row>
    <row r="334" s="212" customFormat="true" ht="12.8" hidden="false" customHeight="false" outlineLevel="0" collapsed="false">
      <c r="B334" s="213"/>
      <c r="C334" s="214"/>
      <c r="D334" s="215" t="s">
        <v>137</v>
      </c>
      <c r="E334" s="216"/>
      <c r="F334" s="217" t="s">
        <v>564</v>
      </c>
      <c r="G334" s="214"/>
      <c r="H334" s="216"/>
      <c r="I334" s="218"/>
      <c r="J334" s="214"/>
      <c r="K334" s="214"/>
      <c r="L334" s="219"/>
      <c r="M334" s="220"/>
      <c r="N334" s="221"/>
      <c r="O334" s="221"/>
      <c r="P334" s="221"/>
      <c r="Q334" s="221"/>
      <c r="R334" s="221"/>
      <c r="S334" s="221"/>
      <c r="T334" s="222"/>
      <c r="AT334" s="223" t="s">
        <v>137</v>
      </c>
      <c r="AU334" s="223" t="s">
        <v>145</v>
      </c>
      <c r="AV334" s="212" t="s">
        <v>83</v>
      </c>
      <c r="AW334" s="212" t="s">
        <v>36</v>
      </c>
      <c r="AX334" s="212" t="s">
        <v>75</v>
      </c>
      <c r="AY334" s="223" t="s">
        <v>129</v>
      </c>
    </row>
    <row r="335" s="212" customFormat="true" ht="12.8" hidden="false" customHeight="false" outlineLevel="0" collapsed="false">
      <c r="B335" s="213"/>
      <c r="C335" s="214"/>
      <c r="D335" s="215" t="s">
        <v>137</v>
      </c>
      <c r="E335" s="216"/>
      <c r="F335" s="217" t="s">
        <v>565</v>
      </c>
      <c r="G335" s="214"/>
      <c r="H335" s="216"/>
      <c r="I335" s="218"/>
      <c r="J335" s="214"/>
      <c r="K335" s="214"/>
      <c r="L335" s="219"/>
      <c r="M335" s="220"/>
      <c r="N335" s="221"/>
      <c r="O335" s="221"/>
      <c r="P335" s="221"/>
      <c r="Q335" s="221"/>
      <c r="R335" s="221"/>
      <c r="S335" s="221"/>
      <c r="T335" s="222"/>
      <c r="AT335" s="223" t="s">
        <v>137</v>
      </c>
      <c r="AU335" s="223" t="s">
        <v>145</v>
      </c>
      <c r="AV335" s="212" t="s">
        <v>83</v>
      </c>
      <c r="AW335" s="212" t="s">
        <v>36</v>
      </c>
      <c r="AX335" s="212" t="s">
        <v>75</v>
      </c>
      <c r="AY335" s="223" t="s">
        <v>129</v>
      </c>
    </row>
    <row r="336" s="224" customFormat="true" ht="12.8" hidden="false" customHeight="false" outlineLevel="0" collapsed="false">
      <c r="B336" s="225"/>
      <c r="C336" s="226"/>
      <c r="D336" s="215" t="s">
        <v>137</v>
      </c>
      <c r="E336" s="227"/>
      <c r="F336" s="228" t="s">
        <v>682</v>
      </c>
      <c r="G336" s="226"/>
      <c r="H336" s="229" t="n">
        <v>2</v>
      </c>
      <c r="I336" s="230"/>
      <c r="J336" s="226"/>
      <c r="K336" s="226"/>
      <c r="L336" s="231"/>
      <c r="M336" s="232"/>
      <c r="N336" s="233"/>
      <c r="O336" s="233"/>
      <c r="P336" s="233"/>
      <c r="Q336" s="233"/>
      <c r="R336" s="233"/>
      <c r="S336" s="233"/>
      <c r="T336" s="234"/>
      <c r="AT336" s="235" t="s">
        <v>137</v>
      </c>
      <c r="AU336" s="235" t="s">
        <v>145</v>
      </c>
      <c r="AV336" s="224" t="s">
        <v>85</v>
      </c>
      <c r="AW336" s="224" t="s">
        <v>36</v>
      </c>
      <c r="AX336" s="224" t="s">
        <v>75</v>
      </c>
      <c r="AY336" s="235" t="s">
        <v>129</v>
      </c>
    </row>
    <row r="337" s="236" customFormat="true" ht="12.8" hidden="false" customHeight="false" outlineLevel="0" collapsed="false">
      <c r="B337" s="237"/>
      <c r="C337" s="238"/>
      <c r="D337" s="215" t="s">
        <v>137</v>
      </c>
      <c r="E337" s="239"/>
      <c r="F337" s="240" t="s">
        <v>174</v>
      </c>
      <c r="G337" s="238"/>
      <c r="H337" s="241" t="n">
        <v>2</v>
      </c>
      <c r="I337" s="242"/>
      <c r="J337" s="238"/>
      <c r="K337" s="238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37</v>
      </c>
      <c r="AU337" s="247" t="s">
        <v>145</v>
      </c>
      <c r="AV337" s="236" t="s">
        <v>135</v>
      </c>
      <c r="AW337" s="236" t="s">
        <v>36</v>
      </c>
      <c r="AX337" s="236" t="s">
        <v>83</v>
      </c>
      <c r="AY337" s="247" t="s">
        <v>129</v>
      </c>
    </row>
    <row r="338" s="31" customFormat="true" ht="14.4" hidden="false" customHeight="true" outlineLevel="0" collapsed="false">
      <c r="A338" s="24"/>
      <c r="B338" s="25"/>
      <c r="C338" s="198" t="s">
        <v>522</v>
      </c>
      <c r="D338" s="198" t="s">
        <v>131</v>
      </c>
      <c r="E338" s="199" t="s">
        <v>719</v>
      </c>
      <c r="F338" s="200" t="s">
        <v>713</v>
      </c>
      <c r="G338" s="201" t="s">
        <v>651</v>
      </c>
      <c r="H338" s="202" t="n">
        <v>2</v>
      </c>
      <c r="I338" s="203"/>
      <c r="J338" s="204" t="n">
        <f aca="false">ROUND(I338*H338,2)</f>
        <v>0</v>
      </c>
      <c r="K338" s="205"/>
      <c r="L338" s="30"/>
      <c r="M338" s="206"/>
      <c r="N338" s="207" t="s">
        <v>46</v>
      </c>
      <c r="O338" s="67"/>
      <c r="P338" s="208" t="n">
        <f aca="false">O338*H338</f>
        <v>0</v>
      </c>
      <c r="Q338" s="208" t="n">
        <v>0</v>
      </c>
      <c r="R338" s="208" t="n">
        <f aca="false">Q338*H338</f>
        <v>0</v>
      </c>
      <c r="S338" s="208" t="n">
        <v>0</v>
      </c>
      <c r="T338" s="209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0" t="s">
        <v>221</v>
      </c>
      <c r="AT338" s="210" t="s">
        <v>131</v>
      </c>
      <c r="AU338" s="210" t="s">
        <v>145</v>
      </c>
      <c r="AY338" s="3" t="s">
        <v>129</v>
      </c>
      <c r="BE338" s="211" t="n">
        <f aca="false">IF(N338="základní",J338,0)</f>
        <v>0</v>
      </c>
      <c r="BF338" s="211" t="n">
        <f aca="false">IF(N338="snížená",J338,0)</f>
        <v>0</v>
      </c>
      <c r="BG338" s="211" t="n">
        <f aca="false">IF(N338="zákl. přenesená",J338,0)</f>
        <v>0</v>
      </c>
      <c r="BH338" s="211" t="n">
        <f aca="false">IF(N338="sníž. přenesená",J338,0)</f>
        <v>0</v>
      </c>
      <c r="BI338" s="211" t="n">
        <f aca="false">IF(N338="nulová",J338,0)</f>
        <v>0</v>
      </c>
      <c r="BJ338" s="3" t="s">
        <v>83</v>
      </c>
      <c r="BK338" s="211" t="n">
        <f aca="false">ROUND(I338*H338,2)</f>
        <v>0</v>
      </c>
      <c r="BL338" s="3" t="s">
        <v>221</v>
      </c>
      <c r="BM338" s="210" t="s">
        <v>720</v>
      </c>
    </row>
    <row r="339" s="212" customFormat="true" ht="12.8" hidden="false" customHeight="false" outlineLevel="0" collapsed="false">
      <c r="B339" s="213"/>
      <c r="C339" s="214"/>
      <c r="D339" s="215" t="s">
        <v>137</v>
      </c>
      <c r="E339" s="216"/>
      <c r="F339" s="217" t="s">
        <v>564</v>
      </c>
      <c r="G339" s="214"/>
      <c r="H339" s="216"/>
      <c r="I339" s="218"/>
      <c r="J339" s="214"/>
      <c r="K339" s="214"/>
      <c r="L339" s="219"/>
      <c r="M339" s="220"/>
      <c r="N339" s="221"/>
      <c r="O339" s="221"/>
      <c r="P339" s="221"/>
      <c r="Q339" s="221"/>
      <c r="R339" s="221"/>
      <c r="S339" s="221"/>
      <c r="T339" s="222"/>
      <c r="AT339" s="223" t="s">
        <v>137</v>
      </c>
      <c r="AU339" s="223" t="s">
        <v>145</v>
      </c>
      <c r="AV339" s="212" t="s">
        <v>83</v>
      </c>
      <c r="AW339" s="212" t="s">
        <v>36</v>
      </c>
      <c r="AX339" s="212" t="s">
        <v>75</v>
      </c>
      <c r="AY339" s="223" t="s">
        <v>129</v>
      </c>
    </row>
    <row r="340" s="212" customFormat="true" ht="12.8" hidden="false" customHeight="false" outlineLevel="0" collapsed="false">
      <c r="B340" s="213"/>
      <c r="C340" s="214"/>
      <c r="D340" s="215" t="s">
        <v>137</v>
      </c>
      <c r="E340" s="216"/>
      <c r="F340" s="217" t="s">
        <v>565</v>
      </c>
      <c r="G340" s="214"/>
      <c r="H340" s="216"/>
      <c r="I340" s="218"/>
      <c r="J340" s="214"/>
      <c r="K340" s="214"/>
      <c r="L340" s="219"/>
      <c r="M340" s="220"/>
      <c r="N340" s="221"/>
      <c r="O340" s="221"/>
      <c r="P340" s="221"/>
      <c r="Q340" s="221"/>
      <c r="R340" s="221"/>
      <c r="S340" s="221"/>
      <c r="T340" s="222"/>
      <c r="AT340" s="223" t="s">
        <v>137</v>
      </c>
      <c r="AU340" s="223" t="s">
        <v>145</v>
      </c>
      <c r="AV340" s="212" t="s">
        <v>83</v>
      </c>
      <c r="AW340" s="212" t="s">
        <v>36</v>
      </c>
      <c r="AX340" s="212" t="s">
        <v>75</v>
      </c>
      <c r="AY340" s="223" t="s">
        <v>129</v>
      </c>
    </row>
    <row r="341" s="224" customFormat="true" ht="12.8" hidden="false" customHeight="false" outlineLevel="0" collapsed="false">
      <c r="B341" s="225"/>
      <c r="C341" s="226"/>
      <c r="D341" s="215" t="s">
        <v>137</v>
      </c>
      <c r="E341" s="227"/>
      <c r="F341" s="228" t="s">
        <v>682</v>
      </c>
      <c r="G341" s="226"/>
      <c r="H341" s="229" t="n">
        <v>2</v>
      </c>
      <c r="I341" s="230"/>
      <c r="J341" s="226"/>
      <c r="K341" s="226"/>
      <c r="L341" s="231"/>
      <c r="M341" s="232"/>
      <c r="N341" s="233"/>
      <c r="O341" s="233"/>
      <c r="P341" s="233"/>
      <c r="Q341" s="233"/>
      <c r="R341" s="233"/>
      <c r="S341" s="233"/>
      <c r="T341" s="234"/>
      <c r="AT341" s="235" t="s">
        <v>137</v>
      </c>
      <c r="AU341" s="235" t="s">
        <v>145</v>
      </c>
      <c r="AV341" s="224" t="s">
        <v>85</v>
      </c>
      <c r="AW341" s="224" t="s">
        <v>36</v>
      </c>
      <c r="AX341" s="224" t="s">
        <v>75</v>
      </c>
      <c r="AY341" s="235" t="s">
        <v>129</v>
      </c>
    </row>
    <row r="342" s="236" customFormat="true" ht="12.8" hidden="false" customHeight="false" outlineLevel="0" collapsed="false">
      <c r="B342" s="237"/>
      <c r="C342" s="238"/>
      <c r="D342" s="215" t="s">
        <v>137</v>
      </c>
      <c r="E342" s="239"/>
      <c r="F342" s="240" t="s">
        <v>174</v>
      </c>
      <c r="G342" s="238"/>
      <c r="H342" s="241" t="n">
        <v>2</v>
      </c>
      <c r="I342" s="242"/>
      <c r="J342" s="238"/>
      <c r="K342" s="238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137</v>
      </c>
      <c r="AU342" s="247" t="s">
        <v>145</v>
      </c>
      <c r="AV342" s="236" t="s">
        <v>135</v>
      </c>
      <c r="AW342" s="236" t="s">
        <v>36</v>
      </c>
      <c r="AX342" s="236" t="s">
        <v>83</v>
      </c>
      <c r="AY342" s="247" t="s">
        <v>129</v>
      </c>
    </row>
    <row r="343" s="31" customFormat="true" ht="14.4" hidden="false" customHeight="true" outlineLevel="0" collapsed="false">
      <c r="A343" s="24"/>
      <c r="B343" s="25"/>
      <c r="C343" s="198" t="s">
        <v>409</v>
      </c>
      <c r="D343" s="198" t="s">
        <v>131</v>
      </c>
      <c r="E343" s="199" t="s">
        <v>721</v>
      </c>
      <c r="F343" s="200" t="s">
        <v>713</v>
      </c>
      <c r="G343" s="201" t="s">
        <v>220</v>
      </c>
      <c r="H343" s="202" t="n">
        <v>1</v>
      </c>
      <c r="I343" s="203"/>
      <c r="J343" s="204" t="n">
        <f aca="false">ROUND(I343*H343,2)</f>
        <v>0</v>
      </c>
      <c r="K343" s="205"/>
      <c r="L343" s="30"/>
      <c r="M343" s="206"/>
      <c r="N343" s="207" t="s">
        <v>46</v>
      </c>
      <c r="O343" s="67"/>
      <c r="P343" s="208" t="n">
        <f aca="false">O343*H343</f>
        <v>0</v>
      </c>
      <c r="Q343" s="208" t="n">
        <v>0</v>
      </c>
      <c r="R343" s="208" t="n">
        <f aca="false">Q343*H343</f>
        <v>0</v>
      </c>
      <c r="S343" s="208" t="n">
        <v>0</v>
      </c>
      <c r="T343" s="209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0" t="s">
        <v>221</v>
      </c>
      <c r="AT343" s="210" t="s">
        <v>131</v>
      </c>
      <c r="AU343" s="210" t="s">
        <v>145</v>
      </c>
      <c r="AY343" s="3" t="s">
        <v>129</v>
      </c>
      <c r="BE343" s="211" t="n">
        <f aca="false">IF(N343="základní",J343,0)</f>
        <v>0</v>
      </c>
      <c r="BF343" s="211" t="n">
        <f aca="false">IF(N343="snížená",J343,0)</f>
        <v>0</v>
      </c>
      <c r="BG343" s="211" t="n">
        <f aca="false">IF(N343="zákl. přenesená",J343,0)</f>
        <v>0</v>
      </c>
      <c r="BH343" s="211" t="n">
        <f aca="false">IF(N343="sníž. přenesená",J343,0)</f>
        <v>0</v>
      </c>
      <c r="BI343" s="211" t="n">
        <f aca="false">IF(N343="nulová",J343,0)</f>
        <v>0</v>
      </c>
      <c r="BJ343" s="3" t="s">
        <v>83</v>
      </c>
      <c r="BK343" s="211" t="n">
        <f aca="false">ROUND(I343*H343,2)</f>
        <v>0</v>
      </c>
      <c r="BL343" s="3" t="s">
        <v>221</v>
      </c>
      <c r="BM343" s="210" t="s">
        <v>722</v>
      </c>
    </row>
    <row r="344" s="212" customFormat="true" ht="12.8" hidden="false" customHeight="false" outlineLevel="0" collapsed="false">
      <c r="B344" s="213"/>
      <c r="C344" s="214"/>
      <c r="D344" s="215" t="s">
        <v>137</v>
      </c>
      <c r="E344" s="216"/>
      <c r="F344" s="217" t="s">
        <v>564</v>
      </c>
      <c r="G344" s="214"/>
      <c r="H344" s="216"/>
      <c r="I344" s="218"/>
      <c r="J344" s="214"/>
      <c r="K344" s="214"/>
      <c r="L344" s="219"/>
      <c r="M344" s="220"/>
      <c r="N344" s="221"/>
      <c r="O344" s="221"/>
      <c r="P344" s="221"/>
      <c r="Q344" s="221"/>
      <c r="R344" s="221"/>
      <c r="S344" s="221"/>
      <c r="T344" s="222"/>
      <c r="AT344" s="223" t="s">
        <v>137</v>
      </c>
      <c r="AU344" s="223" t="s">
        <v>145</v>
      </c>
      <c r="AV344" s="212" t="s">
        <v>83</v>
      </c>
      <c r="AW344" s="212" t="s">
        <v>36</v>
      </c>
      <c r="AX344" s="212" t="s">
        <v>75</v>
      </c>
      <c r="AY344" s="223" t="s">
        <v>129</v>
      </c>
    </row>
    <row r="345" s="212" customFormat="true" ht="12.8" hidden="false" customHeight="false" outlineLevel="0" collapsed="false">
      <c r="B345" s="213"/>
      <c r="C345" s="214"/>
      <c r="D345" s="215" t="s">
        <v>137</v>
      </c>
      <c r="E345" s="216"/>
      <c r="F345" s="217" t="s">
        <v>565</v>
      </c>
      <c r="G345" s="214"/>
      <c r="H345" s="216"/>
      <c r="I345" s="218"/>
      <c r="J345" s="214"/>
      <c r="K345" s="214"/>
      <c r="L345" s="219"/>
      <c r="M345" s="220"/>
      <c r="N345" s="221"/>
      <c r="O345" s="221"/>
      <c r="P345" s="221"/>
      <c r="Q345" s="221"/>
      <c r="R345" s="221"/>
      <c r="S345" s="221"/>
      <c r="T345" s="222"/>
      <c r="AT345" s="223" t="s">
        <v>137</v>
      </c>
      <c r="AU345" s="223" t="s">
        <v>145</v>
      </c>
      <c r="AV345" s="212" t="s">
        <v>83</v>
      </c>
      <c r="AW345" s="212" t="s">
        <v>36</v>
      </c>
      <c r="AX345" s="212" t="s">
        <v>75</v>
      </c>
      <c r="AY345" s="223" t="s">
        <v>129</v>
      </c>
    </row>
    <row r="346" s="224" customFormat="true" ht="12.8" hidden="false" customHeight="false" outlineLevel="0" collapsed="false">
      <c r="B346" s="225"/>
      <c r="C346" s="226"/>
      <c r="D346" s="215" t="s">
        <v>137</v>
      </c>
      <c r="E346" s="227"/>
      <c r="F346" s="228" t="s">
        <v>640</v>
      </c>
      <c r="G346" s="226"/>
      <c r="H346" s="229" t="n">
        <v>1</v>
      </c>
      <c r="I346" s="230"/>
      <c r="J346" s="226"/>
      <c r="K346" s="226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137</v>
      </c>
      <c r="AU346" s="235" t="s">
        <v>145</v>
      </c>
      <c r="AV346" s="224" t="s">
        <v>85</v>
      </c>
      <c r="AW346" s="224" t="s">
        <v>36</v>
      </c>
      <c r="AX346" s="224" t="s">
        <v>75</v>
      </c>
      <c r="AY346" s="235" t="s">
        <v>129</v>
      </c>
    </row>
    <row r="347" s="236" customFormat="true" ht="12.8" hidden="false" customHeight="false" outlineLevel="0" collapsed="false">
      <c r="B347" s="237"/>
      <c r="C347" s="238"/>
      <c r="D347" s="215" t="s">
        <v>137</v>
      </c>
      <c r="E347" s="239"/>
      <c r="F347" s="240" t="s">
        <v>174</v>
      </c>
      <c r="G347" s="238"/>
      <c r="H347" s="241" t="n">
        <v>1</v>
      </c>
      <c r="I347" s="242"/>
      <c r="J347" s="238"/>
      <c r="K347" s="238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37</v>
      </c>
      <c r="AU347" s="247" t="s">
        <v>145</v>
      </c>
      <c r="AV347" s="236" t="s">
        <v>135</v>
      </c>
      <c r="AW347" s="236" t="s">
        <v>36</v>
      </c>
      <c r="AX347" s="236" t="s">
        <v>83</v>
      </c>
      <c r="AY347" s="247" t="s">
        <v>129</v>
      </c>
    </row>
    <row r="348" s="31" customFormat="true" ht="14.4" hidden="false" customHeight="true" outlineLevel="0" collapsed="false">
      <c r="A348" s="24"/>
      <c r="B348" s="25"/>
      <c r="C348" s="198" t="s">
        <v>528</v>
      </c>
      <c r="D348" s="198" t="s">
        <v>131</v>
      </c>
      <c r="E348" s="199" t="s">
        <v>723</v>
      </c>
      <c r="F348" s="200" t="s">
        <v>713</v>
      </c>
      <c r="G348" s="201" t="s">
        <v>220</v>
      </c>
      <c r="H348" s="202" t="n">
        <v>1</v>
      </c>
      <c r="I348" s="203"/>
      <c r="J348" s="204" t="n">
        <f aca="false">ROUND(I348*H348,2)</f>
        <v>0</v>
      </c>
      <c r="K348" s="205"/>
      <c r="L348" s="30"/>
      <c r="M348" s="206"/>
      <c r="N348" s="207" t="s">
        <v>46</v>
      </c>
      <c r="O348" s="67"/>
      <c r="P348" s="208" t="n">
        <f aca="false">O348*H348</f>
        <v>0</v>
      </c>
      <c r="Q348" s="208" t="n">
        <v>0</v>
      </c>
      <c r="R348" s="208" t="n">
        <f aca="false">Q348*H348</f>
        <v>0</v>
      </c>
      <c r="S348" s="208" t="n">
        <v>0</v>
      </c>
      <c r="T348" s="209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0" t="s">
        <v>221</v>
      </c>
      <c r="AT348" s="210" t="s">
        <v>131</v>
      </c>
      <c r="AU348" s="210" t="s">
        <v>145</v>
      </c>
      <c r="AY348" s="3" t="s">
        <v>129</v>
      </c>
      <c r="BE348" s="211" t="n">
        <f aca="false">IF(N348="základní",J348,0)</f>
        <v>0</v>
      </c>
      <c r="BF348" s="211" t="n">
        <f aca="false">IF(N348="snížená",J348,0)</f>
        <v>0</v>
      </c>
      <c r="BG348" s="211" t="n">
        <f aca="false">IF(N348="zákl. přenesená",J348,0)</f>
        <v>0</v>
      </c>
      <c r="BH348" s="211" t="n">
        <f aca="false">IF(N348="sníž. přenesená",J348,0)</f>
        <v>0</v>
      </c>
      <c r="BI348" s="211" t="n">
        <f aca="false">IF(N348="nulová",J348,0)</f>
        <v>0</v>
      </c>
      <c r="BJ348" s="3" t="s">
        <v>83</v>
      </c>
      <c r="BK348" s="211" t="n">
        <f aca="false">ROUND(I348*H348,2)</f>
        <v>0</v>
      </c>
      <c r="BL348" s="3" t="s">
        <v>221</v>
      </c>
      <c r="BM348" s="210" t="s">
        <v>724</v>
      </c>
    </row>
    <row r="349" s="212" customFormat="true" ht="12.8" hidden="false" customHeight="false" outlineLevel="0" collapsed="false">
      <c r="B349" s="213"/>
      <c r="C349" s="214"/>
      <c r="D349" s="215" t="s">
        <v>137</v>
      </c>
      <c r="E349" s="216"/>
      <c r="F349" s="217" t="s">
        <v>564</v>
      </c>
      <c r="G349" s="214"/>
      <c r="H349" s="216"/>
      <c r="I349" s="218"/>
      <c r="J349" s="214"/>
      <c r="K349" s="214"/>
      <c r="L349" s="219"/>
      <c r="M349" s="220"/>
      <c r="N349" s="221"/>
      <c r="O349" s="221"/>
      <c r="P349" s="221"/>
      <c r="Q349" s="221"/>
      <c r="R349" s="221"/>
      <c r="S349" s="221"/>
      <c r="T349" s="222"/>
      <c r="AT349" s="223" t="s">
        <v>137</v>
      </c>
      <c r="AU349" s="223" t="s">
        <v>145</v>
      </c>
      <c r="AV349" s="212" t="s">
        <v>83</v>
      </c>
      <c r="AW349" s="212" t="s">
        <v>36</v>
      </c>
      <c r="AX349" s="212" t="s">
        <v>75</v>
      </c>
      <c r="AY349" s="223" t="s">
        <v>129</v>
      </c>
    </row>
    <row r="350" s="212" customFormat="true" ht="12.8" hidden="false" customHeight="false" outlineLevel="0" collapsed="false">
      <c r="B350" s="213"/>
      <c r="C350" s="214"/>
      <c r="D350" s="215" t="s">
        <v>137</v>
      </c>
      <c r="E350" s="216"/>
      <c r="F350" s="217" t="s">
        <v>565</v>
      </c>
      <c r="G350" s="214"/>
      <c r="H350" s="216"/>
      <c r="I350" s="218"/>
      <c r="J350" s="214"/>
      <c r="K350" s="214"/>
      <c r="L350" s="219"/>
      <c r="M350" s="220"/>
      <c r="N350" s="221"/>
      <c r="O350" s="221"/>
      <c r="P350" s="221"/>
      <c r="Q350" s="221"/>
      <c r="R350" s="221"/>
      <c r="S350" s="221"/>
      <c r="T350" s="222"/>
      <c r="AT350" s="223" t="s">
        <v>137</v>
      </c>
      <c r="AU350" s="223" t="s">
        <v>145</v>
      </c>
      <c r="AV350" s="212" t="s">
        <v>83</v>
      </c>
      <c r="AW350" s="212" t="s">
        <v>36</v>
      </c>
      <c r="AX350" s="212" t="s">
        <v>75</v>
      </c>
      <c r="AY350" s="223" t="s">
        <v>129</v>
      </c>
    </row>
    <row r="351" s="224" customFormat="true" ht="12.8" hidden="false" customHeight="false" outlineLevel="0" collapsed="false">
      <c r="B351" s="225"/>
      <c r="C351" s="226"/>
      <c r="D351" s="215" t="s">
        <v>137</v>
      </c>
      <c r="E351" s="227"/>
      <c r="F351" s="228" t="s">
        <v>621</v>
      </c>
      <c r="G351" s="226"/>
      <c r="H351" s="229" t="n">
        <v>1</v>
      </c>
      <c r="I351" s="230"/>
      <c r="J351" s="226"/>
      <c r="K351" s="226"/>
      <c r="L351" s="231"/>
      <c r="M351" s="232"/>
      <c r="N351" s="233"/>
      <c r="O351" s="233"/>
      <c r="P351" s="233"/>
      <c r="Q351" s="233"/>
      <c r="R351" s="233"/>
      <c r="S351" s="233"/>
      <c r="T351" s="234"/>
      <c r="AT351" s="235" t="s">
        <v>137</v>
      </c>
      <c r="AU351" s="235" t="s">
        <v>145</v>
      </c>
      <c r="AV351" s="224" t="s">
        <v>85</v>
      </c>
      <c r="AW351" s="224" t="s">
        <v>36</v>
      </c>
      <c r="AX351" s="224" t="s">
        <v>75</v>
      </c>
      <c r="AY351" s="235" t="s">
        <v>129</v>
      </c>
    </row>
    <row r="352" s="236" customFormat="true" ht="12.8" hidden="false" customHeight="false" outlineLevel="0" collapsed="false">
      <c r="B352" s="237"/>
      <c r="C352" s="238"/>
      <c r="D352" s="215" t="s">
        <v>137</v>
      </c>
      <c r="E352" s="239"/>
      <c r="F352" s="240" t="s">
        <v>174</v>
      </c>
      <c r="G352" s="238"/>
      <c r="H352" s="241" t="n">
        <v>1</v>
      </c>
      <c r="I352" s="242"/>
      <c r="J352" s="238"/>
      <c r="K352" s="238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137</v>
      </c>
      <c r="AU352" s="247" t="s">
        <v>145</v>
      </c>
      <c r="AV352" s="236" t="s">
        <v>135</v>
      </c>
      <c r="AW352" s="236" t="s">
        <v>36</v>
      </c>
      <c r="AX352" s="236" t="s">
        <v>83</v>
      </c>
      <c r="AY352" s="247" t="s">
        <v>129</v>
      </c>
    </row>
    <row r="353" s="31" customFormat="true" ht="14.4" hidden="false" customHeight="true" outlineLevel="0" collapsed="false">
      <c r="A353" s="24"/>
      <c r="B353" s="25"/>
      <c r="C353" s="198" t="s">
        <v>533</v>
      </c>
      <c r="D353" s="198" t="s">
        <v>131</v>
      </c>
      <c r="E353" s="199" t="s">
        <v>725</v>
      </c>
      <c r="F353" s="200" t="s">
        <v>713</v>
      </c>
      <c r="G353" s="201" t="s">
        <v>220</v>
      </c>
      <c r="H353" s="202" t="n">
        <v>1</v>
      </c>
      <c r="I353" s="203"/>
      <c r="J353" s="204" t="n">
        <f aca="false">ROUND(I353*H353,2)</f>
        <v>0</v>
      </c>
      <c r="K353" s="205"/>
      <c r="L353" s="30"/>
      <c r="M353" s="206"/>
      <c r="N353" s="207" t="s">
        <v>46</v>
      </c>
      <c r="O353" s="67"/>
      <c r="P353" s="208" t="n">
        <f aca="false">O353*H353</f>
        <v>0</v>
      </c>
      <c r="Q353" s="208" t="n">
        <v>0</v>
      </c>
      <c r="R353" s="208" t="n">
        <f aca="false">Q353*H353</f>
        <v>0</v>
      </c>
      <c r="S353" s="208" t="n">
        <v>0</v>
      </c>
      <c r="T353" s="20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0" t="s">
        <v>221</v>
      </c>
      <c r="AT353" s="210" t="s">
        <v>131</v>
      </c>
      <c r="AU353" s="210" t="s">
        <v>145</v>
      </c>
      <c r="AY353" s="3" t="s">
        <v>129</v>
      </c>
      <c r="BE353" s="211" t="n">
        <f aca="false">IF(N353="základní",J353,0)</f>
        <v>0</v>
      </c>
      <c r="BF353" s="211" t="n">
        <f aca="false">IF(N353="snížená",J353,0)</f>
        <v>0</v>
      </c>
      <c r="BG353" s="211" t="n">
        <f aca="false">IF(N353="zákl. přenesená",J353,0)</f>
        <v>0</v>
      </c>
      <c r="BH353" s="211" t="n">
        <f aca="false">IF(N353="sníž. přenesená",J353,0)</f>
        <v>0</v>
      </c>
      <c r="BI353" s="211" t="n">
        <f aca="false">IF(N353="nulová",J353,0)</f>
        <v>0</v>
      </c>
      <c r="BJ353" s="3" t="s">
        <v>83</v>
      </c>
      <c r="BK353" s="211" t="n">
        <f aca="false">ROUND(I353*H353,2)</f>
        <v>0</v>
      </c>
      <c r="BL353" s="3" t="s">
        <v>221</v>
      </c>
      <c r="BM353" s="210" t="s">
        <v>726</v>
      </c>
    </row>
    <row r="354" s="212" customFormat="true" ht="12.8" hidden="false" customHeight="false" outlineLevel="0" collapsed="false">
      <c r="B354" s="213"/>
      <c r="C354" s="214"/>
      <c r="D354" s="215" t="s">
        <v>137</v>
      </c>
      <c r="E354" s="216"/>
      <c r="F354" s="217" t="s">
        <v>564</v>
      </c>
      <c r="G354" s="214"/>
      <c r="H354" s="216"/>
      <c r="I354" s="218"/>
      <c r="J354" s="214"/>
      <c r="K354" s="214"/>
      <c r="L354" s="219"/>
      <c r="M354" s="220"/>
      <c r="N354" s="221"/>
      <c r="O354" s="221"/>
      <c r="P354" s="221"/>
      <c r="Q354" s="221"/>
      <c r="R354" s="221"/>
      <c r="S354" s="221"/>
      <c r="T354" s="222"/>
      <c r="AT354" s="223" t="s">
        <v>137</v>
      </c>
      <c r="AU354" s="223" t="s">
        <v>145</v>
      </c>
      <c r="AV354" s="212" t="s">
        <v>83</v>
      </c>
      <c r="AW354" s="212" t="s">
        <v>36</v>
      </c>
      <c r="AX354" s="212" t="s">
        <v>75</v>
      </c>
      <c r="AY354" s="223" t="s">
        <v>129</v>
      </c>
    </row>
    <row r="355" s="212" customFormat="true" ht="12.8" hidden="false" customHeight="false" outlineLevel="0" collapsed="false">
      <c r="B355" s="213"/>
      <c r="C355" s="214"/>
      <c r="D355" s="215" t="s">
        <v>137</v>
      </c>
      <c r="E355" s="216"/>
      <c r="F355" s="217" t="s">
        <v>565</v>
      </c>
      <c r="G355" s="214"/>
      <c r="H355" s="216"/>
      <c r="I355" s="218"/>
      <c r="J355" s="214"/>
      <c r="K355" s="214"/>
      <c r="L355" s="219"/>
      <c r="M355" s="220"/>
      <c r="N355" s="221"/>
      <c r="O355" s="221"/>
      <c r="P355" s="221"/>
      <c r="Q355" s="221"/>
      <c r="R355" s="221"/>
      <c r="S355" s="221"/>
      <c r="T355" s="222"/>
      <c r="AT355" s="223" t="s">
        <v>137</v>
      </c>
      <c r="AU355" s="223" t="s">
        <v>145</v>
      </c>
      <c r="AV355" s="212" t="s">
        <v>83</v>
      </c>
      <c r="AW355" s="212" t="s">
        <v>36</v>
      </c>
      <c r="AX355" s="212" t="s">
        <v>75</v>
      </c>
      <c r="AY355" s="223" t="s">
        <v>129</v>
      </c>
    </row>
    <row r="356" s="212" customFormat="true" ht="12.8" hidden="false" customHeight="false" outlineLevel="0" collapsed="false">
      <c r="B356" s="213"/>
      <c r="C356" s="214"/>
      <c r="D356" s="215" t="s">
        <v>137</v>
      </c>
      <c r="E356" s="216"/>
      <c r="F356" s="217" t="s">
        <v>727</v>
      </c>
      <c r="G356" s="214"/>
      <c r="H356" s="216"/>
      <c r="I356" s="218"/>
      <c r="J356" s="214"/>
      <c r="K356" s="214"/>
      <c r="L356" s="219"/>
      <c r="M356" s="220"/>
      <c r="N356" s="221"/>
      <c r="O356" s="221"/>
      <c r="P356" s="221"/>
      <c r="Q356" s="221"/>
      <c r="R356" s="221"/>
      <c r="S356" s="221"/>
      <c r="T356" s="222"/>
      <c r="AT356" s="223" t="s">
        <v>137</v>
      </c>
      <c r="AU356" s="223" t="s">
        <v>145</v>
      </c>
      <c r="AV356" s="212" t="s">
        <v>83</v>
      </c>
      <c r="AW356" s="212" t="s">
        <v>36</v>
      </c>
      <c r="AX356" s="212" t="s">
        <v>75</v>
      </c>
      <c r="AY356" s="223" t="s">
        <v>129</v>
      </c>
    </row>
    <row r="357" s="212" customFormat="true" ht="12.8" hidden="false" customHeight="false" outlineLevel="0" collapsed="false">
      <c r="B357" s="213"/>
      <c r="C357" s="214"/>
      <c r="D357" s="215" t="s">
        <v>137</v>
      </c>
      <c r="E357" s="216"/>
      <c r="F357" s="217" t="s">
        <v>728</v>
      </c>
      <c r="G357" s="214"/>
      <c r="H357" s="216"/>
      <c r="I357" s="218"/>
      <c r="J357" s="214"/>
      <c r="K357" s="214"/>
      <c r="L357" s="219"/>
      <c r="M357" s="220"/>
      <c r="N357" s="221"/>
      <c r="O357" s="221"/>
      <c r="P357" s="221"/>
      <c r="Q357" s="221"/>
      <c r="R357" s="221"/>
      <c r="S357" s="221"/>
      <c r="T357" s="222"/>
      <c r="AT357" s="223" t="s">
        <v>137</v>
      </c>
      <c r="AU357" s="223" t="s">
        <v>145</v>
      </c>
      <c r="AV357" s="212" t="s">
        <v>83</v>
      </c>
      <c r="AW357" s="212" t="s">
        <v>36</v>
      </c>
      <c r="AX357" s="212" t="s">
        <v>75</v>
      </c>
      <c r="AY357" s="223" t="s">
        <v>129</v>
      </c>
    </row>
    <row r="358" s="224" customFormat="true" ht="12.8" hidden="false" customHeight="false" outlineLevel="0" collapsed="false">
      <c r="B358" s="225"/>
      <c r="C358" s="226"/>
      <c r="D358" s="215" t="s">
        <v>137</v>
      </c>
      <c r="E358" s="227"/>
      <c r="F358" s="228" t="s">
        <v>83</v>
      </c>
      <c r="G358" s="226"/>
      <c r="H358" s="229" t="n">
        <v>1</v>
      </c>
      <c r="I358" s="230"/>
      <c r="J358" s="226"/>
      <c r="K358" s="226"/>
      <c r="L358" s="231"/>
      <c r="M358" s="232"/>
      <c r="N358" s="233"/>
      <c r="O358" s="233"/>
      <c r="P358" s="233"/>
      <c r="Q358" s="233"/>
      <c r="R358" s="233"/>
      <c r="S358" s="233"/>
      <c r="T358" s="234"/>
      <c r="AT358" s="235" t="s">
        <v>137</v>
      </c>
      <c r="AU358" s="235" t="s">
        <v>145</v>
      </c>
      <c r="AV358" s="224" t="s">
        <v>85</v>
      </c>
      <c r="AW358" s="224" t="s">
        <v>36</v>
      </c>
      <c r="AX358" s="224" t="s">
        <v>75</v>
      </c>
      <c r="AY358" s="235" t="s">
        <v>129</v>
      </c>
    </row>
    <row r="359" s="236" customFormat="true" ht="12.8" hidden="false" customHeight="false" outlineLevel="0" collapsed="false">
      <c r="B359" s="237"/>
      <c r="C359" s="238"/>
      <c r="D359" s="215" t="s">
        <v>137</v>
      </c>
      <c r="E359" s="239"/>
      <c r="F359" s="240" t="s">
        <v>174</v>
      </c>
      <c r="G359" s="238"/>
      <c r="H359" s="241" t="n">
        <v>1</v>
      </c>
      <c r="I359" s="242"/>
      <c r="J359" s="238"/>
      <c r="K359" s="238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37</v>
      </c>
      <c r="AU359" s="247" t="s">
        <v>145</v>
      </c>
      <c r="AV359" s="236" t="s">
        <v>135</v>
      </c>
      <c r="AW359" s="236" t="s">
        <v>36</v>
      </c>
      <c r="AX359" s="236" t="s">
        <v>83</v>
      </c>
      <c r="AY359" s="247" t="s">
        <v>129</v>
      </c>
    </row>
    <row r="360" s="31" customFormat="true" ht="14.4" hidden="false" customHeight="true" outlineLevel="0" collapsed="false">
      <c r="A360" s="24"/>
      <c r="B360" s="25"/>
      <c r="C360" s="198" t="s">
        <v>538</v>
      </c>
      <c r="D360" s="198" t="s">
        <v>131</v>
      </c>
      <c r="E360" s="199" t="s">
        <v>729</v>
      </c>
      <c r="F360" s="200" t="s">
        <v>713</v>
      </c>
      <c r="G360" s="201" t="s">
        <v>220</v>
      </c>
      <c r="H360" s="202" t="n">
        <v>1</v>
      </c>
      <c r="I360" s="203"/>
      <c r="J360" s="204" t="n">
        <f aca="false">ROUND(I360*H360,2)</f>
        <v>0</v>
      </c>
      <c r="K360" s="205"/>
      <c r="L360" s="30"/>
      <c r="M360" s="206"/>
      <c r="N360" s="207" t="s">
        <v>46</v>
      </c>
      <c r="O360" s="67"/>
      <c r="P360" s="208" t="n">
        <f aca="false">O360*H360</f>
        <v>0</v>
      </c>
      <c r="Q360" s="208" t="n">
        <v>0</v>
      </c>
      <c r="R360" s="208" t="n">
        <f aca="false">Q360*H360</f>
        <v>0</v>
      </c>
      <c r="S360" s="208" t="n">
        <v>0</v>
      </c>
      <c r="T360" s="209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0" t="s">
        <v>221</v>
      </c>
      <c r="AT360" s="210" t="s">
        <v>131</v>
      </c>
      <c r="AU360" s="210" t="s">
        <v>145</v>
      </c>
      <c r="AY360" s="3" t="s">
        <v>129</v>
      </c>
      <c r="BE360" s="211" t="n">
        <f aca="false">IF(N360="základní",J360,0)</f>
        <v>0</v>
      </c>
      <c r="BF360" s="211" t="n">
        <f aca="false">IF(N360="snížená",J360,0)</f>
        <v>0</v>
      </c>
      <c r="BG360" s="211" t="n">
        <f aca="false">IF(N360="zákl. přenesená",J360,0)</f>
        <v>0</v>
      </c>
      <c r="BH360" s="211" t="n">
        <f aca="false">IF(N360="sníž. přenesená",J360,0)</f>
        <v>0</v>
      </c>
      <c r="BI360" s="211" t="n">
        <f aca="false">IF(N360="nulová",J360,0)</f>
        <v>0</v>
      </c>
      <c r="BJ360" s="3" t="s">
        <v>83</v>
      </c>
      <c r="BK360" s="211" t="n">
        <f aca="false">ROUND(I360*H360,2)</f>
        <v>0</v>
      </c>
      <c r="BL360" s="3" t="s">
        <v>221</v>
      </c>
      <c r="BM360" s="210" t="s">
        <v>730</v>
      </c>
    </row>
    <row r="361" s="212" customFormat="true" ht="12.8" hidden="false" customHeight="false" outlineLevel="0" collapsed="false">
      <c r="B361" s="213"/>
      <c r="C361" s="214"/>
      <c r="D361" s="215" t="s">
        <v>137</v>
      </c>
      <c r="E361" s="216"/>
      <c r="F361" s="217" t="s">
        <v>564</v>
      </c>
      <c r="G361" s="214"/>
      <c r="H361" s="216"/>
      <c r="I361" s="218"/>
      <c r="J361" s="214"/>
      <c r="K361" s="214"/>
      <c r="L361" s="219"/>
      <c r="M361" s="220"/>
      <c r="N361" s="221"/>
      <c r="O361" s="221"/>
      <c r="P361" s="221"/>
      <c r="Q361" s="221"/>
      <c r="R361" s="221"/>
      <c r="S361" s="221"/>
      <c r="T361" s="222"/>
      <c r="AT361" s="223" t="s">
        <v>137</v>
      </c>
      <c r="AU361" s="223" t="s">
        <v>145</v>
      </c>
      <c r="AV361" s="212" t="s">
        <v>83</v>
      </c>
      <c r="AW361" s="212" t="s">
        <v>36</v>
      </c>
      <c r="AX361" s="212" t="s">
        <v>75</v>
      </c>
      <c r="AY361" s="223" t="s">
        <v>129</v>
      </c>
    </row>
    <row r="362" s="212" customFormat="true" ht="12.8" hidden="false" customHeight="false" outlineLevel="0" collapsed="false">
      <c r="B362" s="213"/>
      <c r="C362" s="214"/>
      <c r="D362" s="215" t="s">
        <v>137</v>
      </c>
      <c r="E362" s="216"/>
      <c r="F362" s="217" t="s">
        <v>565</v>
      </c>
      <c r="G362" s="214"/>
      <c r="H362" s="216"/>
      <c r="I362" s="218"/>
      <c r="J362" s="214"/>
      <c r="K362" s="214"/>
      <c r="L362" s="219"/>
      <c r="M362" s="220"/>
      <c r="N362" s="221"/>
      <c r="O362" s="221"/>
      <c r="P362" s="221"/>
      <c r="Q362" s="221"/>
      <c r="R362" s="221"/>
      <c r="S362" s="221"/>
      <c r="T362" s="222"/>
      <c r="AT362" s="223" t="s">
        <v>137</v>
      </c>
      <c r="AU362" s="223" t="s">
        <v>145</v>
      </c>
      <c r="AV362" s="212" t="s">
        <v>83</v>
      </c>
      <c r="AW362" s="212" t="s">
        <v>36</v>
      </c>
      <c r="AX362" s="212" t="s">
        <v>75</v>
      </c>
      <c r="AY362" s="223" t="s">
        <v>129</v>
      </c>
    </row>
    <row r="363" s="212" customFormat="true" ht="12.8" hidden="false" customHeight="false" outlineLevel="0" collapsed="false">
      <c r="B363" s="213"/>
      <c r="C363" s="214"/>
      <c r="D363" s="215" t="s">
        <v>137</v>
      </c>
      <c r="E363" s="216"/>
      <c r="F363" s="217" t="s">
        <v>727</v>
      </c>
      <c r="G363" s="214"/>
      <c r="H363" s="216"/>
      <c r="I363" s="218"/>
      <c r="J363" s="214"/>
      <c r="K363" s="214"/>
      <c r="L363" s="219"/>
      <c r="M363" s="220"/>
      <c r="N363" s="221"/>
      <c r="O363" s="221"/>
      <c r="P363" s="221"/>
      <c r="Q363" s="221"/>
      <c r="R363" s="221"/>
      <c r="S363" s="221"/>
      <c r="T363" s="222"/>
      <c r="AT363" s="223" t="s">
        <v>137</v>
      </c>
      <c r="AU363" s="223" t="s">
        <v>145</v>
      </c>
      <c r="AV363" s="212" t="s">
        <v>83</v>
      </c>
      <c r="AW363" s="212" t="s">
        <v>36</v>
      </c>
      <c r="AX363" s="212" t="s">
        <v>75</v>
      </c>
      <c r="AY363" s="223" t="s">
        <v>129</v>
      </c>
    </row>
    <row r="364" s="212" customFormat="true" ht="12.8" hidden="false" customHeight="false" outlineLevel="0" collapsed="false">
      <c r="B364" s="213"/>
      <c r="C364" s="214"/>
      <c r="D364" s="215" t="s">
        <v>137</v>
      </c>
      <c r="E364" s="216"/>
      <c r="F364" s="217" t="s">
        <v>728</v>
      </c>
      <c r="G364" s="214"/>
      <c r="H364" s="216"/>
      <c r="I364" s="218"/>
      <c r="J364" s="214"/>
      <c r="K364" s="214"/>
      <c r="L364" s="219"/>
      <c r="M364" s="220"/>
      <c r="N364" s="221"/>
      <c r="O364" s="221"/>
      <c r="P364" s="221"/>
      <c r="Q364" s="221"/>
      <c r="R364" s="221"/>
      <c r="S364" s="221"/>
      <c r="T364" s="222"/>
      <c r="AT364" s="223" t="s">
        <v>137</v>
      </c>
      <c r="AU364" s="223" t="s">
        <v>145</v>
      </c>
      <c r="AV364" s="212" t="s">
        <v>83</v>
      </c>
      <c r="AW364" s="212" t="s">
        <v>36</v>
      </c>
      <c r="AX364" s="212" t="s">
        <v>75</v>
      </c>
      <c r="AY364" s="223" t="s">
        <v>129</v>
      </c>
    </row>
    <row r="365" s="224" customFormat="true" ht="12.8" hidden="false" customHeight="false" outlineLevel="0" collapsed="false">
      <c r="B365" s="225"/>
      <c r="C365" s="226"/>
      <c r="D365" s="215" t="s">
        <v>137</v>
      </c>
      <c r="E365" s="227"/>
      <c r="F365" s="228" t="s">
        <v>83</v>
      </c>
      <c r="G365" s="226"/>
      <c r="H365" s="229" t="n">
        <v>1</v>
      </c>
      <c r="I365" s="230"/>
      <c r="J365" s="226"/>
      <c r="K365" s="226"/>
      <c r="L365" s="231"/>
      <c r="M365" s="232"/>
      <c r="N365" s="233"/>
      <c r="O365" s="233"/>
      <c r="P365" s="233"/>
      <c r="Q365" s="233"/>
      <c r="R365" s="233"/>
      <c r="S365" s="233"/>
      <c r="T365" s="234"/>
      <c r="AT365" s="235" t="s">
        <v>137</v>
      </c>
      <c r="AU365" s="235" t="s">
        <v>145</v>
      </c>
      <c r="AV365" s="224" t="s">
        <v>85</v>
      </c>
      <c r="AW365" s="224" t="s">
        <v>36</v>
      </c>
      <c r="AX365" s="224" t="s">
        <v>75</v>
      </c>
      <c r="AY365" s="235" t="s">
        <v>129</v>
      </c>
    </row>
    <row r="366" s="236" customFormat="true" ht="12.8" hidden="false" customHeight="false" outlineLevel="0" collapsed="false">
      <c r="B366" s="237"/>
      <c r="C366" s="238"/>
      <c r="D366" s="215" t="s">
        <v>137</v>
      </c>
      <c r="E366" s="239"/>
      <c r="F366" s="240" t="s">
        <v>174</v>
      </c>
      <c r="G366" s="238"/>
      <c r="H366" s="241" t="n">
        <v>1</v>
      </c>
      <c r="I366" s="242"/>
      <c r="J366" s="238"/>
      <c r="K366" s="238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37</v>
      </c>
      <c r="AU366" s="247" t="s">
        <v>145</v>
      </c>
      <c r="AV366" s="236" t="s">
        <v>135</v>
      </c>
      <c r="AW366" s="236" t="s">
        <v>36</v>
      </c>
      <c r="AX366" s="236" t="s">
        <v>83</v>
      </c>
      <c r="AY366" s="247" t="s">
        <v>129</v>
      </c>
    </row>
    <row r="367" s="31" customFormat="true" ht="14.4" hidden="false" customHeight="true" outlineLevel="0" collapsed="false">
      <c r="A367" s="24"/>
      <c r="B367" s="25"/>
      <c r="C367" s="198" t="s">
        <v>545</v>
      </c>
      <c r="D367" s="198" t="s">
        <v>131</v>
      </c>
      <c r="E367" s="199" t="s">
        <v>731</v>
      </c>
      <c r="F367" s="200" t="s">
        <v>713</v>
      </c>
      <c r="G367" s="201" t="s">
        <v>220</v>
      </c>
      <c r="H367" s="202" t="n">
        <v>1</v>
      </c>
      <c r="I367" s="203"/>
      <c r="J367" s="204" t="n">
        <f aca="false">ROUND(I367*H367,2)</f>
        <v>0</v>
      </c>
      <c r="K367" s="205"/>
      <c r="L367" s="30"/>
      <c r="M367" s="206"/>
      <c r="N367" s="207" t="s">
        <v>46</v>
      </c>
      <c r="O367" s="67"/>
      <c r="P367" s="208" t="n">
        <f aca="false">O367*H367</f>
        <v>0</v>
      </c>
      <c r="Q367" s="208" t="n">
        <v>0</v>
      </c>
      <c r="R367" s="208" t="n">
        <f aca="false">Q367*H367</f>
        <v>0</v>
      </c>
      <c r="S367" s="208" t="n">
        <v>0</v>
      </c>
      <c r="T367" s="209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0" t="s">
        <v>221</v>
      </c>
      <c r="AT367" s="210" t="s">
        <v>131</v>
      </c>
      <c r="AU367" s="210" t="s">
        <v>145</v>
      </c>
      <c r="AY367" s="3" t="s">
        <v>129</v>
      </c>
      <c r="BE367" s="211" t="n">
        <f aca="false">IF(N367="základní",J367,0)</f>
        <v>0</v>
      </c>
      <c r="BF367" s="211" t="n">
        <f aca="false">IF(N367="snížená",J367,0)</f>
        <v>0</v>
      </c>
      <c r="BG367" s="211" t="n">
        <f aca="false">IF(N367="zákl. přenesená",J367,0)</f>
        <v>0</v>
      </c>
      <c r="BH367" s="211" t="n">
        <f aca="false">IF(N367="sníž. přenesená",J367,0)</f>
        <v>0</v>
      </c>
      <c r="BI367" s="211" t="n">
        <f aca="false">IF(N367="nulová",J367,0)</f>
        <v>0</v>
      </c>
      <c r="BJ367" s="3" t="s">
        <v>83</v>
      </c>
      <c r="BK367" s="211" t="n">
        <f aca="false">ROUND(I367*H367,2)</f>
        <v>0</v>
      </c>
      <c r="BL367" s="3" t="s">
        <v>221</v>
      </c>
      <c r="BM367" s="210" t="s">
        <v>732</v>
      </c>
    </row>
    <row r="368" s="212" customFormat="true" ht="12.8" hidden="false" customHeight="false" outlineLevel="0" collapsed="false">
      <c r="B368" s="213"/>
      <c r="C368" s="214"/>
      <c r="D368" s="215" t="s">
        <v>137</v>
      </c>
      <c r="E368" s="216"/>
      <c r="F368" s="217" t="s">
        <v>564</v>
      </c>
      <c r="G368" s="214"/>
      <c r="H368" s="216"/>
      <c r="I368" s="218"/>
      <c r="J368" s="214"/>
      <c r="K368" s="214"/>
      <c r="L368" s="219"/>
      <c r="M368" s="220"/>
      <c r="N368" s="221"/>
      <c r="O368" s="221"/>
      <c r="P368" s="221"/>
      <c r="Q368" s="221"/>
      <c r="R368" s="221"/>
      <c r="S368" s="221"/>
      <c r="T368" s="222"/>
      <c r="AT368" s="223" t="s">
        <v>137</v>
      </c>
      <c r="AU368" s="223" t="s">
        <v>145</v>
      </c>
      <c r="AV368" s="212" t="s">
        <v>83</v>
      </c>
      <c r="AW368" s="212" t="s">
        <v>36</v>
      </c>
      <c r="AX368" s="212" t="s">
        <v>75</v>
      </c>
      <c r="AY368" s="223" t="s">
        <v>129</v>
      </c>
    </row>
    <row r="369" s="212" customFormat="true" ht="12.8" hidden="false" customHeight="false" outlineLevel="0" collapsed="false">
      <c r="B369" s="213"/>
      <c r="C369" s="214"/>
      <c r="D369" s="215" t="s">
        <v>137</v>
      </c>
      <c r="E369" s="216"/>
      <c r="F369" s="217" t="s">
        <v>565</v>
      </c>
      <c r="G369" s="214"/>
      <c r="H369" s="216"/>
      <c r="I369" s="218"/>
      <c r="J369" s="214"/>
      <c r="K369" s="214"/>
      <c r="L369" s="219"/>
      <c r="M369" s="220"/>
      <c r="N369" s="221"/>
      <c r="O369" s="221"/>
      <c r="P369" s="221"/>
      <c r="Q369" s="221"/>
      <c r="R369" s="221"/>
      <c r="S369" s="221"/>
      <c r="T369" s="222"/>
      <c r="AT369" s="223" t="s">
        <v>137</v>
      </c>
      <c r="AU369" s="223" t="s">
        <v>145</v>
      </c>
      <c r="AV369" s="212" t="s">
        <v>83</v>
      </c>
      <c r="AW369" s="212" t="s">
        <v>36</v>
      </c>
      <c r="AX369" s="212" t="s">
        <v>75</v>
      </c>
      <c r="AY369" s="223" t="s">
        <v>129</v>
      </c>
    </row>
    <row r="370" s="212" customFormat="true" ht="12.8" hidden="false" customHeight="false" outlineLevel="0" collapsed="false">
      <c r="B370" s="213"/>
      <c r="C370" s="214"/>
      <c r="D370" s="215" t="s">
        <v>137</v>
      </c>
      <c r="E370" s="216"/>
      <c r="F370" s="217" t="s">
        <v>727</v>
      </c>
      <c r="G370" s="214"/>
      <c r="H370" s="216"/>
      <c r="I370" s="218"/>
      <c r="J370" s="214"/>
      <c r="K370" s="214"/>
      <c r="L370" s="219"/>
      <c r="M370" s="220"/>
      <c r="N370" s="221"/>
      <c r="O370" s="221"/>
      <c r="P370" s="221"/>
      <c r="Q370" s="221"/>
      <c r="R370" s="221"/>
      <c r="S370" s="221"/>
      <c r="T370" s="222"/>
      <c r="AT370" s="223" t="s">
        <v>137</v>
      </c>
      <c r="AU370" s="223" t="s">
        <v>145</v>
      </c>
      <c r="AV370" s="212" t="s">
        <v>83</v>
      </c>
      <c r="AW370" s="212" t="s">
        <v>36</v>
      </c>
      <c r="AX370" s="212" t="s">
        <v>75</v>
      </c>
      <c r="AY370" s="223" t="s">
        <v>129</v>
      </c>
    </row>
    <row r="371" s="212" customFormat="true" ht="12.8" hidden="false" customHeight="false" outlineLevel="0" collapsed="false">
      <c r="B371" s="213"/>
      <c r="C371" s="214"/>
      <c r="D371" s="215" t="s">
        <v>137</v>
      </c>
      <c r="E371" s="216"/>
      <c r="F371" s="217" t="s">
        <v>728</v>
      </c>
      <c r="G371" s="214"/>
      <c r="H371" s="216"/>
      <c r="I371" s="218"/>
      <c r="J371" s="214"/>
      <c r="K371" s="214"/>
      <c r="L371" s="219"/>
      <c r="M371" s="220"/>
      <c r="N371" s="221"/>
      <c r="O371" s="221"/>
      <c r="P371" s="221"/>
      <c r="Q371" s="221"/>
      <c r="R371" s="221"/>
      <c r="S371" s="221"/>
      <c r="T371" s="222"/>
      <c r="AT371" s="223" t="s">
        <v>137</v>
      </c>
      <c r="AU371" s="223" t="s">
        <v>145</v>
      </c>
      <c r="AV371" s="212" t="s">
        <v>83</v>
      </c>
      <c r="AW371" s="212" t="s">
        <v>36</v>
      </c>
      <c r="AX371" s="212" t="s">
        <v>75</v>
      </c>
      <c r="AY371" s="223" t="s">
        <v>129</v>
      </c>
    </row>
    <row r="372" s="224" customFormat="true" ht="12.8" hidden="false" customHeight="false" outlineLevel="0" collapsed="false">
      <c r="B372" s="225"/>
      <c r="C372" s="226"/>
      <c r="D372" s="215" t="s">
        <v>137</v>
      </c>
      <c r="E372" s="227"/>
      <c r="F372" s="228" t="s">
        <v>83</v>
      </c>
      <c r="G372" s="226"/>
      <c r="H372" s="229" t="n">
        <v>1</v>
      </c>
      <c r="I372" s="230"/>
      <c r="J372" s="226"/>
      <c r="K372" s="226"/>
      <c r="L372" s="231"/>
      <c r="M372" s="232"/>
      <c r="N372" s="233"/>
      <c r="O372" s="233"/>
      <c r="P372" s="233"/>
      <c r="Q372" s="233"/>
      <c r="R372" s="233"/>
      <c r="S372" s="233"/>
      <c r="T372" s="234"/>
      <c r="AT372" s="235" t="s">
        <v>137</v>
      </c>
      <c r="AU372" s="235" t="s">
        <v>145</v>
      </c>
      <c r="AV372" s="224" t="s">
        <v>85</v>
      </c>
      <c r="AW372" s="224" t="s">
        <v>36</v>
      </c>
      <c r="AX372" s="224" t="s">
        <v>75</v>
      </c>
      <c r="AY372" s="235" t="s">
        <v>129</v>
      </c>
    </row>
    <row r="373" s="236" customFormat="true" ht="12.8" hidden="false" customHeight="false" outlineLevel="0" collapsed="false">
      <c r="B373" s="237"/>
      <c r="C373" s="238"/>
      <c r="D373" s="215" t="s">
        <v>137</v>
      </c>
      <c r="E373" s="239"/>
      <c r="F373" s="240" t="s">
        <v>174</v>
      </c>
      <c r="G373" s="238"/>
      <c r="H373" s="241" t="n">
        <v>1</v>
      </c>
      <c r="I373" s="242"/>
      <c r="J373" s="238"/>
      <c r="K373" s="238"/>
      <c r="L373" s="243"/>
      <c r="M373" s="248"/>
      <c r="N373" s="249"/>
      <c r="O373" s="249"/>
      <c r="P373" s="249"/>
      <c r="Q373" s="249"/>
      <c r="R373" s="249"/>
      <c r="S373" s="249"/>
      <c r="T373" s="250"/>
      <c r="AT373" s="247" t="s">
        <v>137</v>
      </c>
      <c r="AU373" s="247" t="s">
        <v>145</v>
      </c>
      <c r="AV373" s="236" t="s">
        <v>135</v>
      </c>
      <c r="AW373" s="236" t="s">
        <v>36</v>
      </c>
      <c r="AX373" s="236" t="s">
        <v>83</v>
      </c>
      <c r="AY373" s="247" t="s">
        <v>129</v>
      </c>
    </row>
    <row r="374" s="31" customFormat="true" ht="6.95" hidden="false" customHeight="true" outlineLevel="0" collapsed="false">
      <c r="A374" s="24"/>
      <c r="B374" s="45"/>
      <c r="C374" s="46"/>
      <c r="D374" s="46"/>
      <c r="E374" s="46"/>
      <c r="F374" s="46"/>
      <c r="G374" s="46"/>
      <c r="H374" s="46"/>
      <c r="I374" s="46"/>
      <c r="J374" s="46"/>
      <c r="K374" s="46"/>
      <c r="L374" s="30"/>
      <c r="M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</row>
  </sheetData>
  <sheetProtection algorithmName="SHA-512" hashValue="YVby8k99W+2lvvzM5f3aSpKPE12AWrYopjvCs01dmiQZDry7zVqmseyrk1KjRCIkC12a4Xj3vnXvEtJRcjWm7Q==" saltValue="4pVO1ZgBekql4GO7lVOm6JFOGV/XCPlelgX6wq0OkOzuCt7tI2gOjMn/2alfODMjSNdsd7tshG7eMzr5YK62pA==" spinCount="100000" sheet="true" password="cc35" objects="true" scenarios="true" formatColumns="false" formatRows="false" autoFilter="false"/>
  <autoFilter ref="C83:K37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tru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4.4" hidden="true" customHeight="true" outlineLevel="0" collapsed="false">
      <c r="B7" s="6"/>
      <c r="E7" s="117" t="str">
        <f aca="false">'Rekapitulace stavby'!K6</f>
        <v>Lávka pro pěší, ul. Nová, Králův Dvůr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true" customHeight="true" outlineLevel="0" collapsed="false">
      <c r="A9" s="24"/>
      <c r="B9" s="30"/>
      <c r="C9" s="24"/>
      <c r="D9" s="24"/>
      <c r="E9" s="119" t="s">
        <v>73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3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8" hidden="tru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1:BE156)),  2)</f>
        <v>0</v>
      </c>
      <c r="G33" s="24"/>
      <c r="H33" s="24"/>
      <c r="I33" s="134" t="n">
        <v>0.21</v>
      </c>
      <c r="J33" s="133" t="n">
        <f aca="false">ROUND(((SUM(BE81:BE15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1:BF156)),  2)</f>
        <v>0</v>
      </c>
      <c r="G34" s="24"/>
      <c r="H34" s="24"/>
      <c r="I34" s="134" t="n">
        <v>0.15</v>
      </c>
      <c r="J34" s="133" t="n">
        <f aca="false">ROUND(((SUM(BF81:BF15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1:BG15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1:BH15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1:BI15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true" customHeight="true" outlineLevel="0" collapsed="false">
      <c r="A48" s="24"/>
      <c r="B48" s="25"/>
      <c r="C48" s="26"/>
      <c r="D48" s="26"/>
      <c r="E48" s="146" t="str">
        <f aca="false">E7</f>
        <v>Lávka pro pěší, ul. Nová, Králův Dvůr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true" customHeight="true" outlineLevel="0" collapsed="false">
      <c r="A50" s="24"/>
      <c r="B50" s="25"/>
      <c r="C50" s="26"/>
      <c r="D50" s="26"/>
      <c r="E50" s="57" t="str">
        <f aca="false">E9</f>
        <v>SO 401 - Osvětlení lávk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l. Nová</v>
      </c>
      <c r="G52" s="26"/>
      <c r="H52" s="26"/>
      <c r="I52" s="17" t="s">
        <v>22</v>
      </c>
      <c r="J52" s="147" t="str">
        <f aca="false">IF(J12="","",J12)</f>
        <v>30. 3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rálův Dvůr</v>
      </c>
      <c r="G54" s="26"/>
      <c r="H54" s="26"/>
      <c r="I54" s="17" t="s">
        <v>32</v>
      </c>
      <c r="J54" s="148" t="str">
        <f aca="false">E21</f>
        <v>Spektra PRO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p. Martin Dond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true" customHeight="true" outlineLevel="0" collapsed="false">
      <c r="B60" s="155"/>
      <c r="C60" s="156"/>
      <c r="D60" s="157" t="s">
        <v>734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73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tru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customFormat="false" ht="12.8" hidden="true" customHeight="false" outlineLevel="0" collapsed="false"/>
    <row r="65" customFormat="false" ht="12.8" hidden="true" customHeight="false" outlineLevel="0" collapsed="false"/>
    <row r="66" customFormat="false" ht="12.8" hidden="true" customHeight="false" outlineLevel="0" collapsed="false"/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14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Lávka pro pěší, ul. Nová, Králův Dvůr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SO 401 - Osvětlení lávk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ul. Nová</v>
      </c>
      <c r="G75" s="26"/>
      <c r="H75" s="26"/>
      <c r="I75" s="17" t="s">
        <v>22</v>
      </c>
      <c r="J75" s="147" t="str">
        <f aca="false">IF(J12="","",J12)</f>
        <v>30. 3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4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ěsto Králův Dvůr</v>
      </c>
      <c r="G77" s="26"/>
      <c r="H77" s="26"/>
      <c r="I77" s="17" t="s">
        <v>32</v>
      </c>
      <c r="J77" s="148" t="str">
        <f aca="false">E21</f>
        <v>Spektra PRO spol. s 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7</v>
      </c>
      <c r="J78" s="148" t="str">
        <f aca="false">E24</f>
        <v>p. Martin Donda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8"/>
      <c r="B80" s="169"/>
      <c r="C80" s="170" t="s">
        <v>115</v>
      </c>
      <c r="D80" s="171" t="s">
        <v>60</v>
      </c>
      <c r="E80" s="171" t="s">
        <v>56</v>
      </c>
      <c r="F80" s="171" t="s">
        <v>57</v>
      </c>
      <c r="G80" s="171" t="s">
        <v>116</v>
      </c>
      <c r="H80" s="171" t="s">
        <v>117</v>
      </c>
      <c r="I80" s="171" t="s">
        <v>118</v>
      </c>
      <c r="J80" s="172" t="s">
        <v>109</v>
      </c>
      <c r="K80" s="173" t="s">
        <v>119</v>
      </c>
      <c r="L80" s="174"/>
      <c r="M80" s="74"/>
      <c r="N80" s="75" t="s">
        <v>45</v>
      </c>
      <c r="O80" s="75" t="s">
        <v>120</v>
      </c>
      <c r="P80" s="75" t="s">
        <v>121</v>
      </c>
      <c r="Q80" s="75" t="s">
        <v>122</v>
      </c>
      <c r="R80" s="75" t="s">
        <v>123</v>
      </c>
      <c r="S80" s="75" t="s">
        <v>124</v>
      </c>
      <c r="T80" s="76" t="s">
        <v>125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26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7"/>
      <c r="N81" s="177"/>
      <c r="O81" s="78"/>
      <c r="P81" s="178" t="n">
        <f aca="false">P82</f>
        <v>0</v>
      </c>
      <c r="Q81" s="78"/>
      <c r="R81" s="178" t="n">
        <f aca="false">R82</f>
        <v>0</v>
      </c>
      <c r="S81" s="78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4</v>
      </c>
      <c r="AU81" s="3" t="s">
        <v>110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4</v>
      </c>
      <c r="E82" s="185" t="s">
        <v>736</v>
      </c>
      <c r="F82" s="185" t="s">
        <v>737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85</v>
      </c>
      <c r="AT82" s="194" t="s">
        <v>74</v>
      </c>
      <c r="AU82" s="194" t="s">
        <v>75</v>
      </c>
      <c r="AY82" s="193" t="s">
        <v>129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74</v>
      </c>
      <c r="E83" s="196" t="s">
        <v>738</v>
      </c>
      <c r="F83" s="196" t="s">
        <v>739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156)</f>
        <v>0</v>
      </c>
      <c r="Q83" s="190"/>
      <c r="R83" s="191" t="n">
        <f aca="false">SUM(R84:R156)</f>
        <v>0</v>
      </c>
      <c r="S83" s="190"/>
      <c r="T83" s="192" t="n">
        <f aca="false">SUM(T84:T156)</f>
        <v>0</v>
      </c>
      <c r="AR83" s="193" t="s">
        <v>85</v>
      </c>
      <c r="AT83" s="194" t="s">
        <v>74</v>
      </c>
      <c r="AU83" s="194" t="s">
        <v>83</v>
      </c>
      <c r="AY83" s="193" t="s">
        <v>129</v>
      </c>
      <c r="BK83" s="195" t="n">
        <f aca="false">SUM(BK84:BK156)</f>
        <v>0</v>
      </c>
    </row>
    <row r="84" s="31" customFormat="true" ht="14.4" hidden="false" customHeight="true" outlineLevel="0" collapsed="false">
      <c r="A84" s="24"/>
      <c r="B84" s="25"/>
      <c r="C84" s="198" t="s">
        <v>83</v>
      </c>
      <c r="D84" s="198" t="s">
        <v>131</v>
      </c>
      <c r="E84" s="199" t="s">
        <v>740</v>
      </c>
      <c r="F84" s="200" t="s">
        <v>741</v>
      </c>
      <c r="G84" s="201" t="s">
        <v>570</v>
      </c>
      <c r="H84" s="202" t="n">
        <v>50</v>
      </c>
      <c r="I84" s="203"/>
      <c r="J84" s="204" t="n">
        <f aca="false">ROUND(I84*H84,2)</f>
        <v>0</v>
      </c>
      <c r="K84" s="205"/>
      <c r="L84" s="30"/>
      <c r="M84" s="206"/>
      <c r="N84" s="207" t="s">
        <v>46</v>
      </c>
      <c r="O84" s="67"/>
      <c r="P84" s="208" t="n">
        <f aca="false">O84*H84</f>
        <v>0</v>
      </c>
      <c r="Q84" s="208" t="n">
        <v>0</v>
      </c>
      <c r="R84" s="208" t="n">
        <f aca="false">Q84*H84</f>
        <v>0</v>
      </c>
      <c r="S84" s="208" t="n">
        <v>0</v>
      </c>
      <c r="T84" s="209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0" t="s">
        <v>322</v>
      </c>
      <c r="AT84" s="210" t="s">
        <v>131</v>
      </c>
      <c r="AU84" s="210" t="s">
        <v>85</v>
      </c>
      <c r="AY84" s="3" t="s">
        <v>129</v>
      </c>
      <c r="BE84" s="211" t="n">
        <f aca="false">IF(N84="základní",J84,0)</f>
        <v>0</v>
      </c>
      <c r="BF84" s="211" t="n">
        <f aca="false">IF(N84="snížená",J84,0)</f>
        <v>0</v>
      </c>
      <c r="BG84" s="211" t="n">
        <f aca="false">IF(N84="zákl. přenesená",J84,0)</f>
        <v>0</v>
      </c>
      <c r="BH84" s="211" t="n">
        <f aca="false">IF(N84="sníž. přenesená",J84,0)</f>
        <v>0</v>
      </c>
      <c r="BI84" s="211" t="n">
        <f aca="false">IF(N84="nulová",J84,0)</f>
        <v>0</v>
      </c>
      <c r="BJ84" s="3" t="s">
        <v>83</v>
      </c>
      <c r="BK84" s="211" t="n">
        <f aca="false">ROUND(I84*H84,2)</f>
        <v>0</v>
      </c>
      <c r="BL84" s="3" t="s">
        <v>322</v>
      </c>
      <c r="BM84" s="210" t="s">
        <v>742</v>
      </c>
    </row>
    <row r="85" s="212" customFormat="true" ht="12.8" hidden="false" customHeight="false" outlineLevel="0" collapsed="false">
      <c r="B85" s="213"/>
      <c r="C85" s="214"/>
      <c r="D85" s="215" t="s">
        <v>137</v>
      </c>
      <c r="E85" s="216"/>
      <c r="F85" s="217" t="s">
        <v>236</v>
      </c>
      <c r="G85" s="214"/>
      <c r="H85" s="216"/>
      <c r="I85" s="218"/>
      <c r="J85" s="214"/>
      <c r="K85" s="214"/>
      <c r="L85" s="219"/>
      <c r="M85" s="220"/>
      <c r="N85" s="221"/>
      <c r="O85" s="221"/>
      <c r="P85" s="221"/>
      <c r="Q85" s="221"/>
      <c r="R85" s="221"/>
      <c r="S85" s="221"/>
      <c r="T85" s="222"/>
      <c r="AT85" s="223" t="s">
        <v>137</v>
      </c>
      <c r="AU85" s="223" t="s">
        <v>85</v>
      </c>
      <c r="AV85" s="212" t="s">
        <v>83</v>
      </c>
      <c r="AW85" s="212" t="s">
        <v>36</v>
      </c>
      <c r="AX85" s="212" t="s">
        <v>75</v>
      </c>
      <c r="AY85" s="223" t="s">
        <v>129</v>
      </c>
    </row>
    <row r="86" s="224" customFormat="true" ht="12.8" hidden="false" customHeight="false" outlineLevel="0" collapsed="false">
      <c r="B86" s="225"/>
      <c r="C86" s="226"/>
      <c r="D86" s="215" t="s">
        <v>137</v>
      </c>
      <c r="E86" s="227"/>
      <c r="F86" s="228" t="s">
        <v>528</v>
      </c>
      <c r="G86" s="226"/>
      <c r="H86" s="229" t="n">
        <v>50</v>
      </c>
      <c r="I86" s="230"/>
      <c r="J86" s="226"/>
      <c r="K86" s="226"/>
      <c r="L86" s="231"/>
      <c r="M86" s="232"/>
      <c r="N86" s="233"/>
      <c r="O86" s="233"/>
      <c r="P86" s="233"/>
      <c r="Q86" s="233"/>
      <c r="R86" s="233"/>
      <c r="S86" s="233"/>
      <c r="T86" s="234"/>
      <c r="AT86" s="235" t="s">
        <v>137</v>
      </c>
      <c r="AU86" s="235" t="s">
        <v>85</v>
      </c>
      <c r="AV86" s="224" t="s">
        <v>85</v>
      </c>
      <c r="AW86" s="224" t="s">
        <v>36</v>
      </c>
      <c r="AX86" s="224" t="s">
        <v>83</v>
      </c>
      <c r="AY86" s="235" t="s">
        <v>129</v>
      </c>
    </row>
    <row r="87" s="31" customFormat="true" ht="14.4" hidden="false" customHeight="true" outlineLevel="0" collapsed="false">
      <c r="A87" s="24"/>
      <c r="B87" s="25"/>
      <c r="C87" s="254" t="s">
        <v>85</v>
      </c>
      <c r="D87" s="254" t="s">
        <v>148</v>
      </c>
      <c r="E87" s="255" t="s">
        <v>743</v>
      </c>
      <c r="F87" s="256" t="s">
        <v>744</v>
      </c>
      <c r="G87" s="257" t="s">
        <v>570</v>
      </c>
      <c r="H87" s="258" t="n">
        <v>50</v>
      </c>
      <c r="I87" s="259"/>
      <c r="J87" s="260" t="n">
        <f aca="false">ROUND(I87*H87,2)</f>
        <v>0</v>
      </c>
      <c r="K87" s="261"/>
      <c r="L87" s="262"/>
      <c r="M87" s="263"/>
      <c r="N87" s="264" t="s">
        <v>46</v>
      </c>
      <c r="O87" s="67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422</v>
      </c>
      <c r="AT87" s="210" t="s">
        <v>148</v>
      </c>
      <c r="AU87" s="210" t="s">
        <v>85</v>
      </c>
      <c r="AY87" s="3" t="s">
        <v>129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83</v>
      </c>
      <c r="BK87" s="211" t="n">
        <f aca="false">ROUND(I87*H87,2)</f>
        <v>0</v>
      </c>
      <c r="BL87" s="3" t="s">
        <v>322</v>
      </c>
      <c r="BM87" s="210" t="s">
        <v>745</v>
      </c>
    </row>
    <row r="88" s="212" customFormat="true" ht="12.8" hidden="false" customHeight="false" outlineLevel="0" collapsed="false">
      <c r="B88" s="213"/>
      <c r="C88" s="214"/>
      <c r="D88" s="215" t="s">
        <v>137</v>
      </c>
      <c r="E88" s="216"/>
      <c r="F88" s="217" t="s">
        <v>236</v>
      </c>
      <c r="G88" s="214"/>
      <c r="H88" s="216"/>
      <c r="I88" s="218"/>
      <c r="J88" s="214"/>
      <c r="K88" s="214"/>
      <c r="L88" s="219"/>
      <c r="M88" s="220"/>
      <c r="N88" s="221"/>
      <c r="O88" s="221"/>
      <c r="P88" s="221"/>
      <c r="Q88" s="221"/>
      <c r="R88" s="221"/>
      <c r="S88" s="221"/>
      <c r="T88" s="222"/>
      <c r="AT88" s="223" t="s">
        <v>137</v>
      </c>
      <c r="AU88" s="223" t="s">
        <v>85</v>
      </c>
      <c r="AV88" s="212" t="s">
        <v>83</v>
      </c>
      <c r="AW88" s="212" t="s">
        <v>36</v>
      </c>
      <c r="AX88" s="212" t="s">
        <v>75</v>
      </c>
      <c r="AY88" s="223" t="s">
        <v>129</v>
      </c>
    </row>
    <row r="89" s="224" customFormat="true" ht="12.8" hidden="false" customHeight="false" outlineLevel="0" collapsed="false">
      <c r="B89" s="225"/>
      <c r="C89" s="226"/>
      <c r="D89" s="215" t="s">
        <v>137</v>
      </c>
      <c r="E89" s="227"/>
      <c r="F89" s="228" t="s">
        <v>528</v>
      </c>
      <c r="G89" s="226"/>
      <c r="H89" s="229" t="n">
        <v>50</v>
      </c>
      <c r="I89" s="230"/>
      <c r="J89" s="226"/>
      <c r="K89" s="226"/>
      <c r="L89" s="231"/>
      <c r="M89" s="232"/>
      <c r="N89" s="233"/>
      <c r="O89" s="233"/>
      <c r="P89" s="233"/>
      <c r="Q89" s="233"/>
      <c r="R89" s="233"/>
      <c r="S89" s="233"/>
      <c r="T89" s="234"/>
      <c r="AT89" s="235" t="s">
        <v>137</v>
      </c>
      <c r="AU89" s="235" t="s">
        <v>85</v>
      </c>
      <c r="AV89" s="224" t="s">
        <v>85</v>
      </c>
      <c r="AW89" s="224" t="s">
        <v>36</v>
      </c>
      <c r="AX89" s="224" t="s">
        <v>83</v>
      </c>
      <c r="AY89" s="235" t="s">
        <v>129</v>
      </c>
    </row>
    <row r="90" s="31" customFormat="true" ht="14.4" hidden="false" customHeight="true" outlineLevel="0" collapsed="false">
      <c r="A90" s="24"/>
      <c r="B90" s="25"/>
      <c r="C90" s="198" t="s">
        <v>145</v>
      </c>
      <c r="D90" s="198" t="s">
        <v>131</v>
      </c>
      <c r="E90" s="199" t="s">
        <v>746</v>
      </c>
      <c r="F90" s="200" t="s">
        <v>747</v>
      </c>
      <c r="G90" s="201" t="s">
        <v>651</v>
      </c>
      <c r="H90" s="202" t="n">
        <v>4</v>
      </c>
      <c r="I90" s="203"/>
      <c r="J90" s="204" t="n">
        <f aca="false">ROUND(I90*H90,2)</f>
        <v>0</v>
      </c>
      <c r="K90" s="205"/>
      <c r="L90" s="30"/>
      <c r="M90" s="206"/>
      <c r="N90" s="207" t="s">
        <v>46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322</v>
      </c>
      <c r="AT90" s="210" t="s">
        <v>131</v>
      </c>
      <c r="AU90" s="210" t="s">
        <v>85</v>
      </c>
      <c r="AY90" s="3" t="s">
        <v>129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3</v>
      </c>
      <c r="BK90" s="211" t="n">
        <f aca="false">ROUND(I90*H90,2)</f>
        <v>0</v>
      </c>
      <c r="BL90" s="3" t="s">
        <v>322</v>
      </c>
      <c r="BM90" s="210" t="s">
        <v>748</v>
      </c>
    </row>
    <row r="91" s="212" customFormat="true" ht="12.8" hidden="false" customHeight="false" outlineLevel="0" collapsed="false">
      <c r="B91" s="213"/>
      <c r="C91" s="214"/>
      <c r="D91" s="215" t="s">
        <v>137</v>
      </c>
      <c r="E91" s="216"/>
      <c r="F91" s="217" t="s">
        <v>236</v>
      </c>
      <c r="G91" s="214"/>
      <c r="H91" s="216"/>
      <c r="I91" s="218"/>
      <c r="J91" s="214"/>
      <c r="K91" s="214"/>
      <c r="L91" s="219"/>
      <c r="M91" s="220"/>
      <c r="N91" s="221"/>
      <c r="O91" s="221"/>
      <c r="P91" s="221"/>
      <c r="Q91" s="221"/>
      <c r="R91" s="221"/>
      <c r="S91" s="221"/>
      <c r="T91" s="222"/>
      <c r="AT91" s="223" t="s">
        <v>137</v>
      </c>
      <c r="AU91" s="223" t="s">
        <v>85</v>
      </c>
      <c r="AV91" s="212" t="s">
        <v>83</v>
      </c>
      <c r="AW91" s="212" t="s">
        <v>36</v>
      </c>
      <c r="AX91" s="212" t="s">
        <v>75</v>
      </c>
      <c r="AY91" s="223" t="s">
        <v>129</v>
      </c>
    </row>
    <row r="92" s="224" customFormat="true" ht="12.8" hidden="false" customHeight="false" outlineLevel="0" collapsed="false">
      <c r="B92" s="225"/>
      <c r="C92" s="226"/>
      <c r="D92" s="215" t="s">
        <v>137</v>
      </c>
      <c r="E92" s="227"/>
      <c r="F92" s="228" t="s">
        <v>135</v>
      </c>
      <c r="G92" s="226"/>
      <c r="H92" s="229" t="n">
        <v>4</v>
      </c>
      <c r="I92" s="230"/>
      <c r="J92" s="226"/>
      <c r="K92" s="226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37</v>
      </c>
      <c r="AU92" s="235" t="s">
        <v>85</v>
      </c>
      <c r="AV92" s="224" t="s">
        <v>85</v>
      </c>
      <c r="AW92" s="224" t="s">
        <v>36</v>
      </c>
      <c r="AX92" s="224" t="s">
        <v>83</v>
      </c>
      <c r="AY92" s="235" t="s">
        <v>129</v>
      </c>
    </row>
    <row r="93" s="31" customFormat="true" ht="14.4" hidden="false" customHeight="true" outlineLevel="0" collapsed="false">
      <c r="A93" s="24"/>
      <c r="B93" s="25"/>
      <c r="C93" s="254" t="s">
        <v>135</v>
      </c>
      <c r="D93" s="254" t="s">
        <v>148</v>
      </c>
      <c r="E93" s="255" t="s">
        <v>749</v>
      </c>
      <c r="F93" s="256" t="s">
        <v>750</v>
      </c>
      <c r="G93" s="257" t="s">
        <v>651</v>
      </c>
      <c r="H93" s="258" t="n">
        <v>4</v>
      </c>
      <c r="I93" s="259"/>
      <c r="J93" s="260" t="n">
        <f aca="false">ROUND(I93*H93,2)</f>
        <v>0</v>
      </c>
      <c r="K93" s="261"/>
      <c r="L93" s="262"/>
      <c r="M93" s="263"/>
      <c r="N93" s="264" t="s">
        <v>46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422</v>
      </c>
      <c r="AT93" s="210" t="s">
        <v>148</v>
      </c>
      <c r="AU93" s="210" t="s">
        <v>85</v>
      </c>
      <c r="AY93" s="3" t="s">
        <v>129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83</v>
      </c>
      <c r="BK93" s="211" t="n">
        <f aca="false">ROUND(I93*H93,2)</f>
        <v>0</v>
      </c>
      <c r="BL93" s="3" t="s">
        <v>322</v>
      </c>
      <c r="BM93" s="210" t="s">
        <v>751</v>
      </c>
    </row>
    <row r="94" s="212" customFormat="true" ht="12.8" hidden="false" customHeight="false" outlineLevel="0" collapsed="false">
      <c r="B94" s="213"/>
      <c r="C94" s="214"/>
      <c r="D94" s="215" t="s">
        <v>137</v>
      </c>
      <c r="E94" s="216"/>
      <c r="F94" s="217" t="s">
        <v>236</v>
      </c>
      <c r="G94" s="214"/>
      <c r="H94" s="216"/>
      <c r="I94" s="218"/>
      <c r="J94" s="214"/>
      <c r="K94" s="214"/>
      <c r="L94" s="219"/>
      <c r="M94" s="220"/>
      <c r="N94" s="221"/>
      <c r="O94" s="221"/>
      <c r="P94" s="221"/>
      <c r="Q94" s="221"/>
      <c r="R94" s="221"/>
      <c r="S94" s="221"/>
      <c r="T94" s="222"/>
      <c r="AT94" s="223" t="s">
        <v>137</v>
      </c>
      <c r="AU94" s="223" t="s">
        <v>85</v>
      </c>
      <c r="AV94" s="212" t="s">
        <v>83</v>
      </c>
      <c r="AW94" s="212" t="s">
        <v>36</v>
      </c>
      <c r="AX94" s="212" t="s">
        <v>75</v>
      </c>
      <c r="AY94" s="223" t="s">
        <v>129</v>
      </c>
    </row>
    <row r="95" s="224" customFormat="true" ht="12.8" hidden="false" customHeight="false" outlineLevel="0" collapsed="false">
      <c r="B95" s="225"/>
      <c r="C95" s="226"/>
      <c r="D95" s="215" t="s">
        <v>137</v>
      </c>
      <c r="E95" s="227"/>
      <c r="F95" s="228" t="s">
        <v>135</v>
      </c>
      <c r="G95" s="226"/>
      <c r="H95" s="229" t="n">
        <v>4</v>
      </c>
      <c r="I95" s="230"/>
      <c r="J95" s="226"/>
      <c r="K95" s="226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37</v>
      </c>
      <c r="AU95" s="235" t="s">
        <v>85</v>
      </c>
      <c r="AV95" s="224" t="s">
        <v>85</v>
      </c>
      <c r="AW95" s="224" t="s">
        <v>36</v>
      </c>
      <c r="AX95" s="224" t="s">
        <v>83</v>
      </c>
      <c r="AY95" s="235" t="s">
        <v>129</v>
      </c>
    </row>
    <row r="96" s="31" customFormat="true" ht="14.4" hidden="false" customHeight="true" outlineLevel="0" collapsed="false">
      <c r="A96" s="24"/>
      <c r="B96" s="25"/>
      <c r="C96" s="198" t="s">
        <v>157</v>
      </c>
      <c r="D96" s="198" t="s">
        <v>131</v>
      </c>
      <c r="E96" s="199" t="s">
        <v>752</v>
      </c>
      <c r="F96" s="200" t="s">
        <v>753</v>
      </c>
      <c r="G96" s="201" t="s">
        <v>651</v>
      </c>
      <c r="H96" s="202" t="n">
        <v>40</v>
      </c>
      <c r="I96" s="203"/>
      <c r="J96" s="204" t="n">
        <f aca="false">ROUND(I96*H96,2)</f>
        <v>0</v>
      </c>
      <c r="K96" s="205"/>
      <c r="L96" s="30"/>
      <c r="M96" s="206"/>
      <c r="N96" s="207" t="s">
        <v>46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322</v>
      </c>
      <c r="AT96" s="210" t="s">
        <v>131</v>
      </c>
      <c r="AU96" s="210" t="s">
        <v>85</v>
      </c>
      <c r="AY96" s="3" t="s">
        <v>129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3</v>
      </c>
      <c r="BK96" s="211" t="n">
        <f aca="false">ROUND(I96*H96,2)</f>
        <v>0</v>
      </c>
      <c r="BL96" s="3" t="s">
        <v>322</v>
      </c>
      <c r="BM96" s="210" t="s">
        <v>754</v>
      </c>
    </row>
    <row r="97" s="212" customFormat="true" ht="12.8" hidden="false" customHeight="false" outlineLevel="0" collapsed="false">
      <c r="B97" s="213"/>
      <c r="C97" s="214"/>
      <c r="D97" s="215" t="s">
        <v>137</v>
      </c>
      <c r="E97" s="216"/>
      <c r="F97" s="217" t="s">
        <v>236</v>
      </c>
      <c r="G97" s="214"/>
      <c r="H97" s="216"/>
      <c r="I97" s="218"/>
      <c r="J97" s="214"/>
      <c r="K97" s="214"/>
      <c r="L97" s="219"/>
      <c r="M97" s="220"/>
      <c r="N97" s="221"/>
      <c r="O97" s="221"/>
      <c r="P97" s="221"/>
      <c r="Q97" s="221"/>
      <c r="R97" s="221"/>
      <c r="S97" s="221"/>
      <c r="T97" s="222"/>
      <c r="AT97" s="223" t="s">
        <v>137</v>
      </c>
      <c r="AU97" s="223" t="s">
        <v>85</v>
      </c>
      <c r="AV97" s="212" t="s">
        <v>83</v>
      </c>
      <c r="AW97" s="212" t="s">
        <v>36</v>
      </c>
      <c r="AX97" s="212" t="s">
        <v>75</v>
      </c>
      <c r="AY97" s="223" t="s">
        <v>129</v>
      </c>
    </row>
    <row r="98" s="224" customFormat="true" ht="12.8" hidden="false" customHeight="false" outlineLevel="0" collapsed="false">
      <c r="B98" s="225"/>
      <c r="C98" s="226"/>
      <c r="D98" s="215" t="s">
        <v>137</v>
      </c>
      <c r="E98" s="227"/>
      <c r="F98" s="228" t="s">
        <v>468</v>
      </c>
      <c r="G98" s="226"/>
      <c r="H98" s="229" t="n">
        <v>40</v>
      </c>
      <c r="I98" s="230"/>
      <c r="J98" s="226"/>
      <c r="K98" s="226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37</v>
      </c>
      <c r="AU98" s="235" t="s">
        <v>85</v>
      </c>
      <c r="AV98" s="224" t="s">
        <v>85</v>
      </c>
      <c r="AW98" s="224" t="s">
        <v>36</v>
      </c>
      <c r="AX98" s="224" t="s">
        <v>83</v>
      </c>
      <c r="AY98" s="235" t="s">
        <v>129</v>
      </c>
    </row>
    <row r="99" s="31" customFormat="true" ht="14.4" hidden="false" customHeight="true" outlineLevel="0" collapsed="false">
      <c r="A99" s="24"/>
      <c r="B99" s="25"/>
      <c r="C99" s="254" t="s">
        <v>163</v>
      </c>
      <c r="D99" s="254" t="s">
        <v>148</v>
      </c>
      <c r="E99" s="255" t="s">
        <v>755</v>
      </c>
      <c r="F99" s="256" t="s">
        <v>756</v>
      </c>
      <c r="G99" s="257" t="s">
        <v>651</v>
      </c>
      <c r="H99" s="258" t="n">
        <v>40</v>
      </c>
      <c r="I99" s="259"/>
      <c r="J99" s="260" t="n">
        <f aca="false">ROUND(I99*H99,2)</f>
        <v>0</v>
      </c>
      <c r="K99" s="261"/>
      <c r="L99" s="262"/>
      <c r="M99" s="263"/>
      <c r="N99" s="264" t="s">
        <v>46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422</v>
      </c>
      <c r="AT99" s="210" t="s">
        <v>148</v>
      </c>
      <c r="AU99" s="210" t="s">
        <v>85</v>
      </c>
      <c r="AY99" s="3" t="s">
        <v>129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3</v>
      </c>
      <c r="BK99" s="211" t="n">
        <f aca="false">ROUND(I99*H99,2)</f>
        <v>0</v>
      </c>
      <c r="BL99" s="3" t="s">
        <v>322</v>
      </c>
      <c r="BM99" s="210" t="s">
        <v>757</v>
      </c>
    </row>
    <row r="100" s="31" customFormat="true" ht="14.4" hidden="false" customHeight="true" outlineLevel="0" collapsed="false">
      <c r="A100" s="24"/>
      <c r="B100" s="25"/>
      <c r="C100" s="198" t="s">
        <v>177</v>
      </c>
      <c r="D100" s="198" t="s">
        <v>131</v>
      </c>
      <c r="E100" s="199" t="s">
        <v>758</v>
      </c>
      <c r="F100" s="200" t="s">
        <v>753</v>
      </c>
      <c r="G100" s="201" t="s">
        <v>651</v>
      </c>
      <c r="H100" s="202" t="n">
        <v>4</v>
      </c>
      <c r="I100" s="203"/>
      <c r="J100" s="204" t="n">
        <f aca="false">ROUND(I100*H100,2)</f>
        <v>0</v>
      </c>
      <c r="K100" s="205"/>
      <c r="L100" s="30"/>
      <c r="M100" s="206"/>
      <c r="N100" s="207" t="s">
        <v>46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322</v>
      </c>
      <c r="AT100" s="210" t="s">
        <v>131</v>
      </c>
      <c r="AU100" s="210" t="s">
        <v>85</v>
      </c>
      <c r="AY100" s="3" t="s">
        <v>129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3</v>
      </c>
      <c r="BK100" s="211" t="n">
        <f aca="false">ROUND(I100*H100,2)</f>
        <v>0</v>
      </c>
      <c r="BL100" s="3" t="s">
        <v>322</v>
      </c>
      <c r="BM100" s="210" t="s">
        <v>759</v>
      </c>
    </row>
    <row r="101" s="212" customFormat="true" ht="12.8" hidden="false" customHeight="false" outlineLevel="0" collapsed="false">
      <c r="B101" s="213"/>
      <c r="C101" s="214"/>
      <c r="D101" s="215" t="s">
        <v>137</v>
      </c>
      <c r="E101" s="216"/>
      <c r="F101" s="217" t="s">
        <v>236</v>
      </c>
      <c r="G101" s="214"/>
      <c r="H101" s="216"/>
      <c r="I101" s="218"/>
      <c r="J101" s="214"/>
      <c r="K101" s="214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37</v>
      </c>
      <c r="AU101" s="223" t="s">
        <v>85</v>
      </c>
      <c r="AV101" s="212" t="s">
        <v>83</v>
      </c>
      <c r="AW101" s="212" t="s">
        <v>36</v>
      </c>
      <c r="AX101" s="212" t="s">
        <v>75</v>
      </c>
      <c r="AY101" s="223" t="s">
        <v>129</v>
      </c>
    </row>
    <row r="102" s="224" customFormat="true" ht="12.8" hidden="false" customHeight="false" outlineLevel="0" collapsed="false">
      <c r="B102" s="225"/>
      <c r="C102" s="226"/>
      <c r="D102" s="215" t="s">
        <v>137</v>
      </c>
      <c r="E102" s="227"/>
      <c r="F102" s="228" t="s">
        <v>135</v>
      </c>
      <c r="G102" s="226"/>
      <c r="H102" s="229" t="n">
        <v>4</v>
      </c>
      <c r="I102" s="230"/>
      <c r="J102" s="226"/>
      <c r="K102" s="226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37</v>
      </c>
      <c r="AU102" s="235" t="s">
        <v>85</v>
      </c>
      <c r="AV102" s="224" t="s">
        <v>85</v>
      </c>
      <c r="AW102" s="224" t="s">
        <v>36</v>
      </c>
      <c r="AX102" s="224" t="s">
        <v>83</v>
      </c>
      <c r="AY102" s="235" t="s">
        <v>129</v>
      </c>
    </row>
    <row r="103" s="31" customFormat="true" ht="14.4" hidden="false" customHeight="true" outlineLevel="0" collapsed="false">
      <c r="A103" s="24"/>
      <c r="B103" s="25"/>
      <c r="C103" s="254" t="s">
        <v>182</v>
      </c>
      <c r="D103" s="254" t="s">
        <v>148</v>
      </c>
      <c r="E103" s="255" t="s">
        <v>760</v>
      </c>
      <c r="F103" s="256" t="s">
        <v>761</v>
      </c>
      <c r="G103" s="257" t="s">
        <v>651</v>
      </c>
      <c r="H103" s="258" t="n">
        <v>4</v>
      </c>
      <c r="I103" s="259"/>
      <c r="J103" s="260" t="n">
        <f aca="false">ROUND(I103*H103,2)</f>
        <v>0</v>
      </c>
      <c r="K103" s="261"/>
      <c r="L103" s="262"/>
      <c r="M103" s="263"/>
      <c r="N103" s="264" t="s">
        <v>46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422</v>
      </c>
      <c r="AT103" s="210" t="s">
        <v>148</v>
      </c>
      <c r="AU103" s="210" t="s">
        <v>85</v>
      </c>
      <c r="AY103" s="3" t="s">
        <v>129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3</v>
      </c>
      <c r="BK103" s="211" t="n">
        <f aca="false">ROUND(I103*H103,2)</f>
        <v>0</v>
      </c>
      <c r="BL103" s="3" t="s">
        <v>322</v>
      </c>
      <c r="BM103" s="210" t="s">
        <v>762</v>
      </c>
    </row>
    <row r="104" s="212" customFormat="true" ht="12.8" hidden="false" customHeight="false" outlineLevel="0" collapsed="false">
      <c r="B104" s="213"/>
      <c r="C104" s="214"/>
      <c r="D104" s="215" t="s">
        <v>137</v>
      </c>
      <c r="E104" s="216"/>
      <c r="F104" s="217" t="s">
        <v>236</v>
      </c>
      <c r="G104" s="214"/>
      <c r="H104" s="216"/>
      <c r="I104" s="218"/>
      <c r="J104" s="214"/>
      <c r="K104" s="214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37</v>
      </c>
      <c r="AU104" s="223" t="s">
        <v>85</v>
      </c>
      <c r="AV104" s="212" t="s">
        <v>83</v>
      </c>
      <c r="AW104" s="212" t="s">
        <v>36</v>
      </c>
      <c r="AX104" s="212" t="s">
        <v>75</v>
      </c>
      <c r="AY104" s="223" t="s">
        <v>129</v>
      </c>
    </row>
    <row r="105" s="224" customFormat="true" ht="12.8" hidden="false" customHeight="false" outlineLevel="0" collapsed="false">
      <c r="B105" s="225"/>
      <c r="C105" s="226"/>
      <c r="D105" s="215" t="s">
        <v>137</v>
      </c>
      <c r="E105" s="227"/>
      <c r="F105" s="228" t="s">
        <v>135</v>
      </c>
      <c r="G105" s="226"/>
      <c r="H105" s="229" t="n">
        <v>4</v>
      </c>
      <c r="I105" s="230"/>
      <c r="J105" s="226"/>
      <c r="K105" s="226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37</v>
      </c>
      <c r="AU105" s="235" t="s">
        <v>85</v>
      </c>
      <c r="AV105" s="224" t="s">
        <v>85</v>
      </c>
      <c r="AW105" s="224" t="s">
        <v>36</v>
      </c>
      <c r="AX105" s="224" t="s">
        <v>83</v>
      </c>
      <c r="AY105" s="235" t="s">
        <v>129</v>
      </c>
    </row>
    <row r="106" s="31" customFormat="true" ht="14.4" hidden="false" customHeight="true" outlineLevel="0" collapsed="false">
      <c r="A106" s="24"/>
      <c r="B106" s="25"/>
      <c r="C106" s="198" t="s">
        <v>175</v>
      </c>
      <c r="D106" s="198" t="s">
        <v>131</v>
      </c>
      <c r="E106" s="199" t="s">
        <v>763</v>
      </c>
      <c r="F106" s="200" t="s">
        <v>764</v>
      </c>
      <c r="G106" s="201" t="s">
        <v>651</v>
      </c>
      <c r="H106" s="202" t="n">
        <v>1</v>
      </c>
      <c r="I106" s="203"/>
      <c r="J106" s="204" t="n">
        <f aca="false">ROUND(I106*H106,2)</f>
        <v>0</v>
      </c>
      <c r="K106" s="205"/>
      <c r="L106" s="30"/>
      <c r="M106" s="206"/>
      <c r="N106" s="207" t="s">
        <v>46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322</v>
      </c>
      <c r="AT106" s="210" t="s">
        <v>131</v>
      </c>
      <c r="AU106" s="210" t="s">
        <v>85</v>
      </c>
      <c r="AY106" s="3" t="s">
        <v>129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3</v>
      </c>
      <c r="BK106" s="211" t="n">
        <f aca="false">ROUND(I106*H106,2)</f>
        <v>0</v>
      </c>
      <c r="BL106" s="3" t="s">
        <v>322</v>
      </c>
      <c r="BM106" s="210" t="s">
        <v>765</v>
      </c>
    </row>
    <row r="107" s="212" customFormat="true" ht="12.8" hidden="false" customHeight="false" outlineLevel="0" collapsed="false">
      <c r="B107" s="213"/>
      <c r="C107" s="214"/>
      <c r="D107" s="215" t="s">
        <v>137</v>
      </c>
      <c r="E107" s="216"/>
      <c r="F107" s="217" t="s">
        <v>236</v>
      </c>
      <c r="G107" s="214"/>
      <c r="H107" s="216"/>
      <c r="I107" s="218"/>
      <c r="J107" s="214"/>
      <c r="K107" s="214"/>
      <c r="L107" s="219"/>
      <c r="M107" s="220"/>
      <c r="N107" s="221"/>
      <c r="O107" s="221"/>
      <c r="P107" s="221"/>
      <c r="Q107" s="221"/>
      <c r="R107" s="221"/>
      <c r="S107" s="221"/>
      <c r="T107" s="222"/>
      <c r="AT107" s="223" t="s">
        <v>137</v>
      </c>
      <c r="AU107" s="223" t="s">
        <v>85</v>
      </c>
      <c r="AV107" s="212" t="s">
        <v>83</v>
      </c>
      <c r="AW107" s="212" t="s">
        <v>36</v>
      </c>
      <c r="AX107" s="212" t="s">
        <v>75</v>
      </c>
      <c r="AY107" s="223" t="s">
        <v>129</v>
      </c>
    </row>
    <row r="108" s="224" customFormat="true" ht="12.8" hidden="false" customHeight="false" outlineLevel="0" collapsed="false">
      <c r="B108" s="225"/>
      <c r="C108" s="226"/>
      <c r="D108" s="215" t="s">
        <v>137</v>
      </c>
      <c r="E108" s="227"/>
      <c r="F108" s="228" t="s">
        <v>83</v>
      </c>
      <c r="G108" s="226"/>
      <c r="H108" s="229" t="n">
        <v>1</v>
      </c>
      <c r="I108" s="230"/>
      <c r="J108" s="226"/>
      <c r="K108" s="226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37</v>
      </c>
      <c r="AU108" s="235" t="s">
        <v>85</v>
      </c>
      <c r="AV108" s="224" t="s">
        <v>85</v>
      </c>
      <c r="AW108" s="224" t="s">
        <v>36</v>
      </c>
      <c r="AX108" s="224" t="s">
        <v>83</v>
      </c>
      <c r="AY108" s="235" t="s">
        <v>129</v>
      </c>
    </row>
    <row r="109" s="31" customFormat="true" ht="14.4" hidden="false" customHeight="true" outlineLevel="0" collapsed="false">
      <c r="A109" s="24"/>
      <c r="B109" s="25"/>
      <c r="C109" s="254" t="s">
        <v>193</v>
      </c>
      <c r="D109" s="254" t="s">
        <v>148</v>
      </c>
      <c r="E109" s="255" t="s">
        <v>766</v>
      </c>
      <c r="F109" s="256" t="s">
        <v>767</v>
      </c>
      <c r="G109" s="257" t="s">
        <v>651</v>
      </c>
      <c r="H109" s="258" t="n">
        <v>1</v>
      </c>
      <c r="I109" s="259"/>
      <c r="J109" s="260" t="n">
        <f aca="false">ROUND(I109*H109,2)</f>
        <v>0</v>
      </c>
      <c r="K109" s="261"/>
      <c r="L109" s="262"/>
      <c r="M109" s="263"/>
      <c r="N109" s="264" t="s">
        <v>46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422</v>
      </c>
      <c r="AT109" s="210" t="s">
        <v>148</v>
      </c>
      <c r="AU109" s="210" t="s">
        <v>85</v>
      </c>
      <c r="AY109" s="3" t="s">
        <v>129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3</v>
      </c>
      <c r="BK109" s="211" t="n">
        <f aca="false">ROUND(I109*H109,2)</f>
        <v>0</v>
      </c>
      <c r="BL109" s="3" t="s">
        <v>322</v>
      </c>
      <c r="BM109" s="210" t="s">
        <v>768</v>
      </c>
    </row>
    <row r="110" s="212" customFormat="true" ht="12.8" hidden="false" customHeight="false" outlineLevel="0" collapsed="false">
      <c r="B110" s="213"/>
      <c r="C110" s="214"/>
      <c r="D110" s="215" t="s">
        <v>137</v>
      </c>
      <c r="E110" s="216"/>
      <c r="F110" s="217" t="s">
        <v>236</v>
      </c>
      <c r="G110" s="214"/>
      <c r="H110" s="216"/>
      <c r="I110" s="218"/>
      <c r="J110" s="214"/>
      <c r="K110" s="214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37</v>
      </c>
      <c r="AU110" s="223" t="s">
        <v>85</v>
      </c>
      <c r="AV110" s="212" t="s">
        <v>83</v>
      </c>
      <c r="AW110" s="212" t="s">
        <v>36</v>
      </c>
      <c r="AX110" s="212" t="s">
        <v>75</v>
      </c>
      <c r="AY110" s="223" t="s">
        <v>129</v>
      </c>
    </row>
    <row r="111" s="224" customFormat="true" ht="12.8" hidden="false" customHeight="false" outlineLevel="0" collapsed="false">
      <c r="B111" s="225"/>
      <c r="C111" s="226"/>
      <c r="D111" s="215" t="s">
        <v>137</v>
      </c>
      <c r="E111" s="227"/>
      <c r="F111" s="228" t="s">
        <v>83</v>
      </c>
      <c r="G111" s="226"/>
      <c r="H111" s="229" t="n">
        <v>1</v>
      </c>
      <c r="I111" s="230"/>
      <c r="J111" s="226"/>
      <c r="K111" s="226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37</v>
      </c>
      <c r="AU111" s="235" t="s">
        <v>85</v>
      </c>
      <c r="AV111" s="224" t="s">
        <v>85</v>
      </c>
      <c r="AW111" s="224" t="s">
        <v>36</v>
      </c>
      <c r="AX111" s="224" t="s">
        <v>83</v>
      </c>
      <c r="AY111" s="235" t="s">
        <v>129</v>
      </c>
    </row>
    <row r="112" s="31" customFormat="true" ht="14.4" hidden="false" customHeight="true" outlineLevel="0" collapsed="false">
      <c r="A112" s="24"/>
      <c r="B112" s="25"/>
      <c r="C112" s="198" t="s">
        <v>293</v>
      </c>
      <c r="D112" s="198" t="s">
        <v>131</v>
      </c>
      <c r="E112" s="199" t="s">
        <v>769</v>
      </c>
      <c r="F112" s="200" t="s">
        <v>770</v>
      </c>
      <c r="G112" s="201" t="s">
        <v>651</v>
      </c>
      <c r="H112" s="202" t="n">
        <v>2</v>
      </c>
      <c r="I112" s="203"/>
      <c r="J112" s="204" t="n">
        <f aca="false">ROUND(I112*H112,2)</f>
        <v>0</v>
      </c>
      <c r="K112" s="205"/>
      <c r="L112" s="30"/>
      <c r="M112" s="206"/>
      <c r="N112" s="207" t="s">
        <v>46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322</v>
      </c>
      <c r="AT112" s="210" t="s">
        <v>131</v>
      </c>
      <c r="AU112" s="210" t="s">
        <v>85</v>
      </c>
      <c r="AY112" s="3" t="s">
        <v>129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3</v>
      </c>
      <c r="BK112" s="211" t="n">
        <f aca="false">ROUND(I112*H112,2)</f>
        <v>0</v>
      </c>
      <c r="BL112" s="3" t="s">
        <v>322</v>
      </c>
      <c r="BM112" s="210" t="s">
        <v>771</v>
      </c>
    </row>
    <row r="113" s="212" customFormat="true" ht="12.8" hidden="false" customHeight="false" outlineLevel="0" collapsed="false">
      <c r="B113" s="213"/>
      <c r="C113" s="214"/>
      <c r="D113" s="215" t="s">
        <v>137</v>
      </c>
      <c r="E113" s="216"/>
      <c r="F113" s="217" t="s">
        <v>236</v>
      </c>
      <c r="G113" s="214"/>
      <c r="H113" s="216"/>
      <c r="I113" s="218"/>
      <c r="J113" s="214"/>
      <c r="K113" s="214"/>
      <c r="L113" s="219"/>
      <c r="M113" s="220"/>
      <c r="N113" s="221"/>
      <c r="O113" s="221"/>
      <c r="P113" s="221"/>
      <c r="Q113" s="221"/>
      <c r="R113" s="221"/>
      <c r="S113" s="221"/>
      <c r="T113" s="222"/>
      <c r="AT113" s="223" t="s">
        <v>137</v>
      </c>
      <c r="AU113" s="223" t="s">
        <v>85</v>
      </c>
      <c r="AV113" s="212" t="s">
        <v>83</v>
      </c>
      <c r="AW113" s="212" t="s">
        <v>36</v>
      </c>
      <c r="AX113" s="212" t="s">
        <v>75</v>
      </c>
      <c r="AY113" s="223" t="s">
        <v>129</v>
      </c>
    </row>
    <row r="114" s="224" customFormat="true" ht="12.8" hidden="false" customHeight="false" outlineLevel="0" collapsed="false">
      <c r="B114" s="225"/>
      <c r="C114" s="226"/>
      <c r="D114" s="215" t="s">
        <v>137</v>
      </c>
      <c r="E114" s="227"/>
      <c r="F114" s="228" t="s">
        <v>85</v>
      </c>
      <c r="G114" s="226"/>
      <c r="H114" s="229" t="n">
        <v>2</v>
      </c>
      <c r="I114" s="230"/>
      <c r="J114" s="226"/>
      <c r="K114" s="226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37</v>
      </c>
      <c r="AU114" s="235" t="s">
        <v>85</v>
      </c>
      <c r="AV114" s="224" t="s">
        <v>85</v>
      </c>
      <c r="AW114" s="224" t="s">
        <v>36</v>
      </c>
      <c r="AX114" s="224" t="s">
        <v>83</v>
      </c>
      <c r="AY114" s="235" t="s">
        <v>129</v>
      </c>
    </row>
    <row r="115" s="31" customFormat="true" ht="14.4" hidden="false" customHeight="true" outlineLevel="0" collapsed="false">
      <c r="A115" s="24"/>
      <c r="B115" s="25"/>
      <c r="C115" s="254" t="s">
        <v>300</v>
      </c>
      <c r="D115" s="254" t="s">
        <v>148</v>
      </c>
      <c r="E115" s="255" t="s">
        <v>772</v>
      </c>
      <c r="F115" s="256" t="s">
        <v>773</v>
      </c>
      <c r="G115" s="257" t="s">
        <v>651</v>
      </c>
      <c r="H115" s="258" t="n">
        <v>2</v>
      </c>
      <c r="I115" s="259"/>
      <c r="J115" s="260" t="n">
        <f aca="false">ROUND(I115*H115,2)</f>
        <v>0</v>
      </c>
      <c r="K115" s="261"/>
      <c r="L115" s="262"/>
      <c r="M115" s="263"/>
      <c r="N115" s="264" t="s">
        <v>46</v>
      </c>
      <c r="O115" s="67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422</v>
      </c>
      <c r="AT115" s="210" t="s">
        <v>148</v>
      </c>
      <c r="AU115" s="210" t="s">
        <v>85</v>
      </c>
      <c r="AY115" s="3" t="s">
        <v>129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3</v>
      </c>
      <c r="BK115" s="211" t="n">
        <f aca="false">ROUND(I115*H115,2)</f>
        <v>0</v>
      </c>
      <c r="BL115" s="3" t="s">
        <v>322</v>
      </c>
      <c r="BM115" s="210" t="s">
        <v>774</v>
      </c>
    </row>
    <row r="116" s="212" customFormat="true" ht="12.8" hidden="false" customHeight="false" outlineLevel="0" collapsed="false">
      <c r="B116" s="213"/>
      <c r="C116" s="214"/>
      <c r="D116" s="215" t="s">
        <v>137</v>
      </c>
      <c r="E116" s="216"/>
      <c r="F116" s="217" t="s">
        <v>236</v>
      </c>
      <c r="G116" s="214"/>
      <c r="H116" s="216"/>
      <c r="I116" s="218"/>
      <c r="J116" s="214"/>
      <c r="K116" s="214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37</v>
      </c>
      <c r="AU116" s="223" t="s">
        <v>85</v>
      </c>
      <c r="AV116" s="212" t="s">
        <v>83</v>
      </c>
      <c r="AW116" s="212" t="s">
        <v>36</v>
      </c>
      <c r="AX116" s="212" t="s">
        <v>75</v>
      </c>
      <c r="AY116" s="223" t="s">
        <v>129</v>
      </c>
    </row>
    <row r="117" s="224" customFormat="true" ht="12.8" hidden="false" customHeight="false" outlineLevel="0" collapsed="false">
      <c r="B117" s="225"/>
      <c r="C117" s="226"/>
      <c r="D117" s="215" t="s">
        <v>137</v>
      </c>
      <c r="E117" s="227"/>
      <c r="F117" s="228" t="s">
        <v>85</v>
      </c>
      <c r="G117" s="226"/>
      <c r="H117" s="229" t="n">
        <v>2</v>
      </c>
      <c r="I117" s="230"/>
      <c r="J117" s="226"/>
      <c r="K117" s="226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37</v>
      </c>
      <c r="AU117" s="235" t="s">
        <v>85</v>
      </c>
      <c r="AV117" s="224" t="s">
        <v>85</v>
      </c>
      <c r="AW117" s="224" t="s">
        <v>36</v>
      </c>
      <c r="AX117" s="224" t="s">
        <v>83</v>
      </c>
      <c r="AY117" s="235" t="s">
        <v>129</v>
      </c>
    </row>
    <row r="118" s="31" customFormat="true" ht="14.4" hidden="false" customHeight="true" outlineLevel="0" collapsed="false">
      <c r="A118" s="24"/>
      <c r="B118" s="25"/>
      <c r="C118" s="198" t="s">
        <v>360</v>
      </c>
      <c r="D118" s="198" t="s">
        <v>131</v>
      </c>
      <c r="E118" s="199" t="s">
        <v>775</v>
      </c>
      <c r="F118" s="200" t="s">
        <v>776</v>
      </c>
      <c r="G118" s="201" t="s">
        <v>651</v>
      </c>
      <c r="H118" s="202" t="n">
        <v>2</v>
      </c>
      <c r="I118" s="203"/>
      <c r="J118" s="204" t="n">
        <f aca="false">ROUND(I118*H118,2)</f>
        <v>0</v>
      </c>
      <c r="K118" s="205"/>
      <c r="L118" s="30"/>
      <c r="M118" s="206"/>
      <c r="N118" s="207" t="s">
        <v>46</v>
      </c>
      <c r="O118" s="67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322</v>
      </c>
      <c r="AT118" s="210" t="s">
        <v>131</v>
      </c>
      <c r="AU118" s="210" t="s">
        <v>85</v>
      </c>
      <c r="AY118" s="3" t="s">
        <v>129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3</v>
      </c>
      <c r="BK118" s="211" t="n">
        <f aca="false">ROUND(I118*H118,2)</f>
        <v>0</v>
      </c>
      <c r="BL118" s="3" t="s">
        <v>322</v>
      </c>
      <c r="BM118" s="210" t="s">
        <v>777</v>
      </c>
    </row>
    <row r="119" s="212" customFormat="true" ht="12.8" hidden="false" customHeight="false" outlineLevel="0" collapsed="false">
      <c r="B119" s="213"/>
      <c r="C119" s="214"/>
      <c r="D119" s="215" t="s">
        <v>137</v>
      </c>
      <c r="E119" s="216"/>
      <c r="F119" s="217" t="s">
        <v>236</v>
      </c>
      <c r="G119" s="214"/>
      <c r="H119" s="216"/>
      <c r="I119" s="218"/>
      <c r="J119" s="214"/>
      <c r="K119" s="214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37</v>
      </c>
      <c r="AU119" s="223" t="s">
        <v>85</v>
      </c>
      <c r="AV119" s="212" t="s">
        <v>83</v>
      </c>
      <c r="AW119" s="212" t="s">
        <v>36</v>
      </c>
      <c r="AX119" s="212" t="s">
        <v>75</v>
      </c>
      <c r="AY119" s="223" t="s">
        <v>129</v>
      </c>
    </row>
    <row r="120" s="224" customFormat="true" ht="12.8" hidden="false" customHeight="false" outlineLevel="0" collapsed="false">
      <c r="B120" s="225"/>
      <c r="C120" s="226"/>
      <c r="D120" s="215" t="s">
        <v>137</v>
      </c>
      <c r="E120" s="227"/>
      <c r="F120" s="228" t="s">
        <v>85</v>
      </c>
      <c r="G120" s="226"/>
      <c r="H120" s="229" t="n">
        <v>2</v>
      </c>
      <c r="I120" s="230"/>
      <c r="J120" s="226"/>
      <c r="K120" s="226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37</v>
      </c>
      <c r="AU120" s="235" t="s">
        <v>85</v>
      </c>
      <c r="AV120" s="224" t="s">
        <v>85</v>
      </c>
      <c r="AW120" s="224" t="s">
        <v>36</v>
      </c>
      <c r="AX120" s="224" t="s">
        <v>83</v>
      </c>
      <c r="AY120" s="235" t="s">
        <v>129</v>
      </c>
    </row>
    <row r="121" s="31" customFormat="true" ht="14.4" hidden="false" customHeight="true" outlineLevel="0" collapsed="false">
      <c r="A121" s="24"/>
      <c r="B121" s="25"/>
      <c r="C121" s="198" t="s">
        <v>306</v>
      </c>
      <c r="D121" s="198" t="s">
        <v>131</v>
      </c>
      <c r="E121" s="199" t="s">
        <v>778</v>
      </c>
      <c r="F121" s="200" t="s">
        <v>779</v>
      </c>
      <c r="G121" s="201" t="s">
        <v>651</v>
      </c>
      <c r="H121" s="202" t="n">
        <v>40</v>
      </c>
      <c r="I121" s="203"/>
      <c r="J121" s="204" t="n">
        <f aca="false">ROUND(I121*H121,2)</f>
        <v>0</v>
      </c>
      <c r="K121" s="205"/>
      <c r="L121" s="30"/>
      <c r="M121" s="206"/>
      <c r="N121" s="207" t="s">
        <v>46</v>
      </c>
      <c r="O121" s="67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322</v>
      </c>
      <c r="AT121" s="210" t="s">
        <v>131</v>
      </c>
      <c r="AU121" s="210" t="s">
        <v>85</v>
      </c>
      <c r="AY121" s="3" t="s">
        <v>129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3</v>
      </c>
      <c r="BK121" s="211" t="n">
        <f aca="false">ROUND(I121*H121,2)</f>
        <v>0</v>
      </c>
      <c r="BL121" s="3" t="s">
        <v>322</v>
      </c>
      <c r="BM121" s="210" t="s">
        <v>780</v>
      </c>
    </row>
    <row r="122" s="212" customFormat="true" ht="12.8" hidden="false" customHeight="false" outlineLevel="0" collapsed="false">
      <c r="B122" s="213"/>
      <c r="C122" s="214"/>
      <c r="D122" s="215" t="s">
        <v>137</v>
      </c>
      <c r="E122" s="216"/>
      <c r="F122" s="217" t="s">
        <v>236</v>
      </c>
      <c r="G122" s="214"/>
      <c r="H122" s="216"/>
      <c r="I122" s="218"/>
      <c r="J122" s="214"/>
      <c r="K122" s="214"/>
      <c r="L122" s="219"/>
      <c r="M122" s="220"/>
      <c r="N122" s="221"/>
      <c r="O122" s="221"/>
      <c r="P122" s="221"/>
      <c r="Q122" s="221"/>
      <c r="R122" s="221"/>
      <c r="S122" s="221"/>
      <c r="T122" s="222"/>
      <c r="AT122" s="223" t="s">
        <v>137</v>
      </c>
      <c r="AU122" s="223" t="s">
        <v>85</v>
      </c>
      <c r="AV122" s="212" t="s">
        <v>83</v>
      </c>
      <c r="AW122" s="212" t="s">
        <v>36</v>
      </c>
      <c r="AX122" s="212" t="s">
        <v>75</v>
      </c>
      <c r="AY122" s="223" t="s">
        <v>129</v>
      </c>
    </row>
    <row r="123" s="224" customFormat="true" ht="12.8" hidden="false" customHeight="false" outlineLevel="0" collapsed="false">
      <c r="B123" s="225"/>
      <c r="C123" s="226"/>
      <c r="D123" s="215" t="s">
        <v>137</v>
      </c>
      <c r="E123" s="227"/>
      <c r="F123" s="228" t="s">
        <v>468</v>
      </c>
      <c r="G123" s="226"/>
      <c r="H123" s="229" t="n">
        <v>40</v>
      </c>
      <c r="I123" s="230"/>
      <c r="J123" s="226"/>
      <c r="K123" s="226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37</v>
      </c>
      <c r="AU123" s="235" t="s">
        <v>85</v>
      </c>
      <c r="AV123" s="224" t="s">
        <v>85</v>
      </c>
      <c r="AW123" s="224" t="s">
        <v>36</v>
      </c>
      <c r="AX123" s="224" t="s">
        <v>83</v>
      </c>
      <c r="AY123" s="235" t="s">
        <v>129</v>
      </c>
    </row>
    <row r="124" s="31" customFormat="true" ht="14.4" hidden="false" customHeight="true" outlineLevel="0" collapsed="false">
      <c r="A124" s="24"/>
      <c r="B124" s="25"/>
      <c r="C124" s="254" t="s">
        <v>310</v>
      </c>
      <c r="D124" s="254" t="s">
        <v>148</v>
      </c>
      <c r="E124" s="255" t="s">
        <v>781</v>
      </c>
      <c r="F124" s="256" t="s">
        <v>782</v>
      </c>
      <c r="G124" s="257" t="s">
        <v>651</v>
      </c>
      <c r="H124" s="258" t="n">
        <v>40</v>
      </c>
      <c r="I124" s="259"/>
      <c r="J124" s="260" t="n">
        <f aca="false">ROUND(I124*H124,2)</f>
        <v>0</v>
      </c>
      <c r="K124" s="261"/>
      <c r="L124" s="262"/>
      <c r="M124" s="263"/>
      <c r="N124" s="264" t="s">
        <v>46</v>
      </c>
      <c r="O124" s="67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422</v>
      </c>
      <c r="AT124" s="210" t="s">
        <v>148</v>
      </c>
      <c r="AU124" s="210" t="s">
        <v>85</v>
      </c>
      <c r="AY124" s="3" t="s">
        <v>129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3</v>
      </c>
      <c r="BK124" s="211" t="n">
        <f aca="false">ROUND(I124*H124,2)</f>
        <v>0</v>
      </c>
      <c r="BL124" s="3" t="s">
        <v>322</v>
      </c>
      <c r="BM124" s="210" t="s">
        <v>783</v>
      </c>
    </row>
    <row r="125" s="212" customFormat="true" ht="12.8" hidden="false" customHeight="false" outlineLevel="0" collapsed="false">
      <c r="B125" s="213"/>
      <c r="C125" s="214"/>
      <c r="D125" s="215" t="s">
        <v>137</v>
      </c>
      <c r="E125" s="216"/>
      <c r="F125" s="217" t="s">
        <v>236</v>
      </c>
      <c r="G125" s="214"/>
      <c r="H125" s="216"/>
      <c r="I125" s="218"/>
      <c r="J125" s="214"/>
      <c r="K125" s="214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37</v>
      </c>
      <c r="AU125" s="223" t="s">
        <v>85</v>
      </c>
      <c r="AV125" s="212" t="s">
        <v>83</v>
      </c>
      <c r="AW125" s="212" t="s">
        <v>36</v>
      </c>
      <c r="AX125" s="212" t="s">
        <v>75</v>
      </c>
      <c r="AY125" s="223" t="s">
        <v>129</v>
      </c>
    </row>
    <row r="126" s="224" customFormat="true" ht="12.8" hidden="false" customHeight="false" outlineLevel="0" collapsed="false">
      <c r="B126" s="225"/>
      <c r="C126" s="226"/>
      <c r="D126" s="215" t="s">
        <v>137</v>
      </c>
      <c r="E126" s="227"/>
      <c r="F126" s="228" t="s">
        <v>468</v>
      </c>
      <c r="G126" s="226"/>
      <c r="H126" s="229" t="n">
        <v>40</v>
      </c>
      <c r="I126" s="230"/>
      <c r="J126" s="226"/>
      <c r="K126" s="226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37</v>
      </c>
      <c r="AU126" s="235" t="s">
        <v>85</v>
      </c>
      <c r="AV126" s="224" t="s">
        <v>85</v>
      </c>
      <c r="AW126" s="224" t="s">
        <v>36</v>
      </c>
      <c r="AX126" s="224" t="s">
        <v>83</v>
      </c>
      <c r="AY126" s="235" t="s">
        <v>129</v>
      </c>
    </row>
    <row r="127" s="31" customFormat="true" ht="14.4" hidden="false" customHeight="true" outlineLevel="0" collapsed="false">
      <c r="A127" s="24"/>
      <c r="B127" s="25"/>
      <c r="C127" s="198" t="s">
        <v>355</v>
      </c>
      <c r="D127" s="198" t="s">
        <v>131</v>
      </c>
      <c r="E127" s="199" t="s">
        <v>784</v>
      </c>
      <c r="F127" s="200" t="s">
        <v>776</v>
      </c>
      <c r="G127" s="201" t="s">
        <v>651</v>
      </c>
      <c r="H127" s="202" t="n">
        <v>40</v>
      </c>
      <c r="I127" s="203"/>
      <c r="J127" s="204" t="n">
        <f aca="false">ROUND(I127*H127,2)</f>
        <v>0</v>
      </c>
      <c r="K127" s="205"/>
      <c r="L127" s="30"/>
      <c r="M127" s="206"/>
      <c r="N127" s="207" t="s">
        <v>46</v>
      </c>
      <c r="O127" s="67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322</v>
      </c>
      <c r="AT127" s="210" t="s">
        <v>131</v>
      </c>
      <c r="AU127" s="210" t="s">
        <v>85</v>
      </c>
      <c r="AY127" s="3" t="s">
        <v>129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3</v>
      </c>
      <c r="BK127" s="211" t="n">
        <f aca="false">ROUND(I127*H127,2)</f>
        <v>0</v>
      </c>
      <c r="BL127" s="3" t="s">
        <v>322</v>
      </c>
      <c r="BM127" s="210" t="s">
        <v>785</v>
      </c>
    </row>
    <row r="128" s="212" customFormat="true" ht="12.8" hidden="false" customHeight="false" outlineLevel="0" collapsed="false">
      <c r="B128" s="213"/>
      <c r="C128" s="214"/>
      <c r="D128" s="215" t="s">
        <v>137</v>
      </c>
      <c r="E128" s="216"/>
      <c r="F128" s="217" t="s">
        <v>236</v>
      </c>
      <c r="G128" s="214"/>
      <c r="H128" s="216"/>
      <c r="I128" s="218"/>
      <c r="J128" s="214"/>
      <c r="K128" s="214"/>
      <c r="L128" s="219"/>
      <c r="M128" s="220"/>
      <c r="N128" s="221"/>
      <c r="O128" s="221"/>
      <c r="P128" s="221"/>
      <c r="Q128" s="221"/>
      <c r="R128" s="221"/>
      <c r="S128" s="221"/>
      <c r="T128" s="222"/>
      <c r="AT128" s="223" t="s">
        <v>137</v>
      </c>
      <c r="AU128" s="223" t="s">
        <v>85</v>
      </c>
      <c r="AV128" s="212" t="s">
        <v>83</v>
      </c>
      <c r="AW128" s="212" t="s">
        <v>36</v>
      </c>
      <c r="AX128" s="212" t="s">
        <v>75</v>
      </c>
      <c r="AY128" s="223" t="s">
        <v>129</v>
      </c>
    </row>
    <row r="129" s="224" customFormat="true" ht="12.8" hidden="false" customHeight="false" outlineLevel="0" collapsed="false">
      <c r="B129" s="225"/>
      <c r="C129" s="226"/>
      <c r="D129" s="215" t="s">
        <v>137</v>
      </c>
      <c r="E129" s="227"/>
      <c r="F129" s="228" t="s">
        <v>468</v>
      </c>
      <c r="G129" s="226"/>
      <c r="H129" s="229" t="n">
        <v>40</v>
      </c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37</v>
      </c>
      <c r="AU129" s="235" t="s">
        <v>85</v>
      </c>
      <c r="AV129" s="224" t="s">
        <v>85</v>
      </c>
      <c r="AW129" s="224" t="s">
        <v>36</v>
      </c>
      <c r="AX129" s="224" t="s">
        <v>83</v>
      </c>
      <c r="AY129" s="235" t="s">
        <v>129</v>
      </c>
    </row>
    <row r="130" s="31" customFormat="true" ht="14.4" hidden="false" customHeight="true" outlineLevel="0" collapsed="false">
      <c r="A130" s="24"/>
      <c r="B130" s="25"/>
      <c r="C130" s="198" t="s">
        <v>8</v>
      </c>
      <c r="D130" s="198" t="s">
        <v>131</v>
      </c>
      <c r="E130" s="199" t="s">
        <v>786</v>
      </c>
      <c r="F130" s="200" t="s">
        <v>787</v>
      </c>
      <c r="G130" s="201" t="s">
        <v>570</v>
      </c>
      <c r="H130" s="202" t="n">
        <v>40</v>
      </c>
      <c r="I130" s="203"/>
      <c r="J130" s="204" t="n">
        <f aca="false">ROUND(I130*H130,2)</f>
        <v>0</v>
      </c>
      <c r="K130" s="205"/>
      <c r="L130" s="30"/>
      <c r="M130" s="206"/>
      <c r="N130" s="207" t="s">
        <v>46</v>
      </c>
      <c r="O130" s="67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322</v>
      </c>
      <c r="AT130" s="210" t="s">
        <v>131</v>
      </c>
      <c r="AU130" s="210" t="s">
        <v>85</v>
      </c>
      <c r="AY130" s="3" t="s">
        <v>129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3</v>
      </c>
      <c r="BK130" s="211" t="n">
        <f aca="false">ROUND(I130*H130,2)</f>
        <v>0</v>
      </c>
      <c r="BL130" s="3" t="s">
        <v>322</v>
      </c>
      <c r="BM130" s="210" t="s">
        <v>788</v>
      </c>
    </row>
    <row r="131" s="212" customFormat="true" ht="12.8" hidden="false" customHeight="false" outlineLevel="0" collapsed="false">
      <c r="B131" s="213"/>
      <c r="C131" s="214"/>
      <c r="D131" s="215" t="s">
        <v>137</v>
      </c>
      <c r="E131" s="216"/>
      <c r="F131" s="217" t="s">
        <v>236</v>
      </c>
      <c r="G131" s="214"/>
      <c r="H131" s="216"/>
      <c r="I131" s="218"/>
      <c r="J131" s="214"/>
      <c r="K131" s="214"/>
      <c r="L131" s="219"/>
      <c r="M131" s="220"/>
      <c r="N131" s="221"/>
      <c r="O131" s="221"/>
      <c r="P131" s="221"/>
      <c r="Q131" s="221"/>
      <c r="R131" s="221"/>
      <c r="S131" s="221"/>
      <c r="T131" s="222"/>
      <c r="AT131" s="223" t="s">
        <v>137</v>
      </c>
      <c r="AU131" s="223" t="s">
        <v>85</v>
      </c>
      <c r="AV131" s="212" t="s">
        <v>83</v>
      </c>
      <c r="AW131" s="212" t="s">
        <v>36</v>
      </c>
      <c r="AX131" s="212" t="s">
        <v>75</v>
      </c>
      <c r="AY131" s="223" t="s">
        <v>129</v>
      </c>
    </row>
    <row r="132" s="224" customFormat="true" ht="12.8" hidden="false" customHeight="false" outlineLevel="0" collapsed="false">
      <c r="B132" s="225"/>
      <c r="C132" s="226"/>
      <c r="D132" s="215" t="s">
        <v>137</v>
      </c>
      <c r="E132" s="227"/>
      <c r="F132" s="228" t="s">
        <v>468</v>
      </c>
      <c r="G132" s="226"/>
      <c r="H132" s="229" t="n">
        <v>40</v>
      </c>
      <c r="I132" s="230"/>
      <c r="J132" s="226"/>
      <c r="K132" s="226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37</v>
      </c>
      <c r="AU132" s="235" t="s">
        <v>85</v>
      </c>
      <c r="AV132" s="224" t="s">
        <v>85</v>
      </c>
      <c r="AW132" s="224" t="s">
        <v>36</v>
      </c>
      <c r="AX132" s="224" t="s">
        <v>83</v>
      </c>
      <c r="AY132" s="235" t="s">
        <v>129</v>
      </c>
    </row>
    <row r="133" s="31" customFormat="true" ht="14.4" hidden="false" customHeight="true" outlineLevel="0" collapsed="false">
      <c r="A133" s="24"/>
      <c r="B133" s="25"/>
      <c r="C133" s="254" t="s">
        <v>322</v>
      </c>
      <c r="D133" s="254" t="s">
        <v>148</v>
      </c>
      <c r="E133" s="255" t="s">
        <v>789</v>
      </c>
      <c r="F133" s="256" t="s">
        <v>790</v>
      </c>
      <c r="G133" s="257" t="s">
        <v>570</v>
      </c>
      <c r="H133" s="258" t="n">
        <v>40</v>
      </c>
      <c r="I133" s="259"/>
      <c r="J133" s="260" t="n">
        <f aca="false">ROUND(I133*H133,2)</f>
        <v>0</v>
      </c>
      <c r="K133" s="261"/>
      <c r="L133" s="262"/>
      <c r="M133" s="263"/>
      <c r="N133" s="264" t="s">
        <v>46</v>
      </c>
      <c r="O133" s="67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422</v>
      </c>
      <c r="AT133" s="210" t="s">
        <v>148</v>
      </c>
      <c r="AU133" s="210" t="s">
        <v>85</v>
      </c>
      <c r="AY133" s="3" t="s">
        <v>129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3</v>
      </c>
      <c r="BK133" s="211" t="n">
        <f aca="false">ROUND(I133*H133,2)</f>
        <v>0</v>
      </c>
      <c r="BL133" s="3" t="s">
        <v>322</v>
      </c>
      <c r="BM133" s="210" t="s">
        <v>791</v>
      </c>
    </row>
    <row r="134" s="212" customFormat="true" ht="12.8" hidden="false" customHeight="false" outlineLevel="0" collapsed="false">
      <c r="B134" s="213"/>
      <c r="C134" s="214"/>
      <c r="D134" s="215" t="s">
        <v>137</v>
      </c>
      <c r="E134" s="216"/>
      <c r="F134" s="217" t="s">
        <v>236</v>
      </c>
      <c r="G134" s="214"/>
      <c r="H134" s="216"/>
      <c r="I134" s="218"/>
      <c r="J134" s="214"/>
      <c r="K134" s="214"/>
      <c r="L134" s="219"/>
      <c r="M134" s="220"/>
      <c r="N134" s="221"/>
      <c r="O134" s="221"/>
      <c r="P134" s="221"/>
      <c r="Q134" s="221"/>
      <c r="R134" s="221"/>
      <c r="S134" s="221"/>
      <c r="T134" s="222"/>
      <c r="AT134" s="223" t="s">
        <v>137</v>
      </c>
      <c r="AU134" s="223" t="s">
        <v>85</v>
      </c>
      <c r="AV134" s="212" t="s">
        <v>83</v>
      </c>
      <c r="AW134" s="212" t="s">
        <v>36</v>
      </c>
      <c r="AX134" s="212" t="s">
        <v>75</v>
      </c>
      <c r="AY134" s="223" t="s">
        <v>129</v>
      </c>
    </row>
    <row r="135" s="224" customFormat="true" ht="12.8" hidden="false" customHeight="false" outlineLevel="0" collapsed="false">
      <c r="B135" s="225"/>
      <c r="C135" s="226"/>
      <c r="D135" s="215" t="s">
        <v>137</v>
      </c>
      <c r="E135" s="227"/>
      <c r="F135" s="228" t="s">
        <v>468</v>
      </c>
      <c r="G135" s="226"/>
      <c r="H135" s="229" t="n">
        <v>40</v>
      </c>
      <c r="I135" s="230"/>
      <c r="J135" s="226"/>
      <c r="K135" s="226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37</v>
      </c>
      <c r="AU135" s="235" t="s">
        <v>85</v>
      </c>
      <c r="AV135" s="224" t="s">
        <v>85</v>
      </c>
      <c r="AW135" s="224" t="s">
        <v>36</v>
      </c>
      <c r="AX135" s="224" t="s">
        <v>83</v>
      </c>
      <c r="AY135" s="235" t="s">
        <v>129</v>
      </c>
    </row>
    <row r="136" s="31" customFormat="true" ht="14.4" hidden="false" customHeight="true" outlineLevel="0" collapsed="false">
      <c r="A136" s="24"/>
      <c r="B136" s="25"/>
      <c r="C136" s="254" t="s">
        <v>327</v>
      </c>
      <c r="D136" s="254" t="s">
        <v>148</v>
      </c>
      <c r="E136" s="255" t="s">
        <v>792</v>
      </c>
      <c r="F136" s="256" t="s">
        <v>793</v>
      </c>
      <c r="G136" s="257" t="s">
        <v>651</v>
      </c>
      <c r="H136" s="258" t="n">
        <v>16</v>
      </c>
      <c r="I136" s="259"/>
      <c r="J136" s="260" t="n">
        <f aca="false">ROUND(I136*H136,2)</f>
        <v>0</v>
      </c>
      <c r="K136" s="261"/>
      <c r="L136" s="262"/>
      <c r="M136" s="263"/>
      <c r="N136" s="264" t="s">
        <v>46</v>
      </c>
      <c r="O136" s="67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422</v>
      </c>
      <c r="AT136" s="210" t="s">
        <v>148</v>
      </c>
      <c r="AU136" s="210" t="s">
        <v>85</v>
      </c>
      <c r="AY136" s="3" t="s">
        <v>129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3</v>
      </c>
      <c r="BK136" s="211" t="n">
        <f aca="false">ROUND(I136*H136,2)</f>
        <v>0</v>
      </c>
      <c r="BL136" s="3" t="s">
        <v>322</v>
      </c>
      <c r="BM136" s="210" t="s">
        <v>794</v>
      </c>
    </row>
    <row r="137" s="212" customFormat="true" ht="12.8" hidden="false" customHeight="false" outlineLevel="0" collapsed="false">
      <c r="B137" s="213"/>
      <c r="C137" s="214"/>
      <c r="D137" s="215" t="s">
        <v>137</v>
      </c>
      <c r="E137" s="216"/>
      <c r="F137" s="217" t="s">
        <v>236</v>
      </c>
      <c r="G137" s="214"/>
      <c r="H137" s="216"/>
      <c r="I137" s="218"/>
      <c r="J137" s="214"/>
      <c r="K137" s="214"/>
      <c r="L137" s="219"/>
      <c r="M137" s="220"/>
      <c r="N137" s="221"/>
      <c r="O137" s="221"/>
      <c r="P137" s="221"/>
      <c r="Q137" s="221"/>
      <c r="R137" s="221"/>
      <c r="S137" s="221"/>
      <c r="T137" s="222"/>
      <c r="AT137" s="223" t="s">
        <v>137</v>
      </c>
      <c r="AU137" s="223" t="s">
        <v>85</v>
      </c>
      <c r="AV137" s="212" t="s">
        <v>83</v>
      </c>
      <c r="AW137" s="212" t="s">
        <v>36</v>
      </c>
      <c r="AX137" s="212" t="s">
        <v>75</v>
      </c>
      <c r="AY137" s="223" t="s">
        <v>129</v>
      </c>
    </row>
    <row r="138" s="224" customFormat="true" ht="12.8" hidden="false" customHeight="false" outlineLevel="0" collapsed="false">
      <c r="B138" s="225"/>
      <c r="C138" s="226"/>
      <c r="D138" s="215" t="s">
        <v>137</v>
      </c>
      <c r="E138" s="227"/>
      <c r="F138" s="228" t="s">
        <v>322</v>
      </c>
      <c r="G138" s="226"/>
      <c r="H138" s="229" t="n">
        <v>16</v>
      </c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37</v>
      </c>
      <c r="AU138" s="235" t="s">
        <v>85</v>
      </c>
      <c r="AV138" s="224" t="s">
        <v>85</v>
      </c>
      <c r="AW138" s="224" t="s">
        <v>36</v>
      </c>
      <c r="AX138" s="224" t="s">
        <v>83</v>
      </c>
      <c r="AY138" s="235" t="s">
        <v>129</v>
      </c>
    </row>
    <row r="139" s="31" customFormat="true" ht="14.4" hidden="false" customHeight="true" outlineLevel="0" collapsed="false">
      <c r="A139" s="24"/>
      <c r="B139" s="25"/>
      <c r="C139" s="198" t="s">
        <v>333</v>
      </c>
      <c r="D139" s="198" t="s">
        <v>131</v>
      </c>
      <c r="E139" s="199" t="s">
        <v>795</v>
      </c>
      <c r="F139" s="200" t="s">
        <v>796</v>
      </c>
      <c r="G139" s="201" t="s">
        <v>570</v>
      </c>
      <c r="H139" s="202" t="n">
        <v>50</v>
      </c>
      <c r="I139" s="203"/>
      <c r="J139" s="204" t="n">
        <f aca="false">ROUND(I139*H139,2)</f>
        <v>0</v>
      </c>
      <c r="K139" s="205"/>
      <c r="L139" s="30"/>
      <c r="M139" s="206"/>
      <c r="N139" s="207" t="s">
        <v>46</v>
      </c>
      <c r="O139" s="67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322</v>
      </c>
      <c r="AT139" s="210" t="s">
        <v>131</v>
      </c>
      <c r="AU139" s="210" t="s">
        <v>85</v>
      </c>
      <c r="AY139" s="3" t="s">
        <v>129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3</v>
      </c>
      <c r="BK139" s="211" t="n">
        <f aca="false">ROUND(I139*H139,2)</f>
        <v>0</v>
      </c>
      <c r="BL139" s="3" t="s">
        <v>322</v>
      </c>
      <c r="BM139" s="210" t="s">
        <v>797</v>
      </c>
    </row>
    <row r="140" s="212" customFormat="true" ht="12.8" hidden="false" customHeight="false" outlineLevel="0" collapsed="false">
      <c r="B140" s="213"/>
      <c r="C140" s="214"/>
      <c r="D140" s="215" t="s">
        <v>137</v>
      </c>
      <c r="E140" s="216"/>
      <c r="F140" s="217" t="s">
        <v>236</v>
      </c>
      <c r="G140" s="214"/>
      <c r="H140" s="216"/>
      <c r="I140" s="218"/>
      <c r="J140" s="214"/>
      <c r="K140" s="214"/>
      <c r="L140" s="219"/>
      <c r="M140" s="220"/>
      <c r="N140" s="221"/>
      <c r="O140" s="221"/>
      <c r="P140" s="221"/>
      <c r="Q140" s="221"/>
      <c r="R140" s="221"/>
      <c r="S140" s="221"/>
      <c r="T140" s="222"/>
      <c r="AT140" s="223" t="s">
        <v>137</v>
      </c>
      <c r="AU140" s="223" t="s">
        <v>85</v>
      </c>
      <c r="AV140" s="212" t="s">
        <v>83</v>
      </c>
      <c r="AW140" s="212" t="s">
        <v>36</v>
      </c>
      <c r="AX140" s="212" t="s">
        <v>75</v>
      </c>
      <c r="AY140" s="223" t="s">
        <v>129</v>
      </c>
    </row>
    <row r="141" s="224" customFormat="true" ht="12.8" hidden="false" customHeight="false" outlineLevel="0" collapsed="false">
      <c r="B141" s="225"/>
      <c r="C141" s="226"/>
      <c r="D141" s="215" t="s">
        <v>137</v>
      </c>
      <c r="E141" s="227"/>
      <c r="F141" s="228" t="s">
        <v>528</v>
      </c>
      <c r="G141" s="226"/>
      <c r="H141" s="229" t="n">
        <v>50</v>
      </c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37</v>
      </c>
      <c r="AU141" s="235" t="s">
        <v>85</v>
      </c>
      <c r="AV141" s="224" t="s">
        <v>85</v>
      </c>
      <c r="AW141" s="224" t="s">
        <v>36</v>
      </c>
      <c r="AX141" s="224" t="s">
        <v>83</v>
      </c>
      <c r="AY141" s="235" t="s">
        <v>129</v>
      </c>
    </row>
    <row r="142" s="31" customFormat="true" ht="14.4" hidden="false" customHeight="true" outlineLevel="0" collapsed="false">
      <c r="A142" s="24"/>
      <c r="B142" s="25"/>
      <c r="C142" s="254" t="s">
        <v>338</v>
      </c>
      <c r="D142" s="254" t="s">
        <v>148</v>
      </c>
      <c r="E142" s="255" t="s">
        <v>798</v>
      </c>
      <c r="F142" s="256" t="s">
        <v>799</v>
      </c>
      <c r="G142" s="257" t="s">
        <v>570</v>
      </c>
      <c r="H142" s="258" t="n">
        <v>50</v>
      </c>
      <c r="I142" s="259"/>
      <c r="J142" s="260" t="n">
        <f aca="false">ROUND(I142*H142,2)</f>
        <v>0</v>
      </c>
      <c r="K142" s="261"/>
      <c r="L142" s="262"/>
      <c r="M142" s="263"/>
      <c r="N142" s="264" t="s">
        <v>46</v>
      </c>
      <c r="O142" s="67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422</v>
      </c>
      <c r="AT142" s="210" t="s">
        <v>148</v>
      </c>
      <c r="AU142" s="210" t="s">
        <v>85</v>
      </c>
      <c r="AY142" s="3" t="s">
        <v>129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3</v>
      </c>
      <c r="BK142" s="211" t="n">
        <f aca="false">ROUND(I142*H142,2)</f>
        <v>0</v>
      </c>
      <c r="BL142" s="3" t="s">
        <v>322</v>
      </c>
      <c r="BM142" s="210" t="s">
        <v>800</v>
      </c>
    </row>
    <row r="143" s="212" customFormat="true" ht="12.8" hidden="false" customHeight="false" outlineLevel="0" collapsed="false">
      <c r="B143" s="213"/>
      <c r="C143" s="214"/>
      <c r="D143" s="215" t="s">
        <v>137</v>
      </c>
      <c r="E143" s="216"/>
      <c r="F143" s="217" t="s">
        <v>236</v>
      </c>
      <c r="G143" s="214"/>
      <c r="H143" s="216"/>
      <c r="I143" s="218"/>
      <c r="J143" s="214"/>
      <c r="K143" s="214"/>
      <c r="L143" s="219"/>
      <c r="M143" s="220"/>
      <c r="N143" s="221"/>
      <c r="O143" s="221"/>
      <c r="P143" s="221"/>
      <c r="Q143" s="221"/>
      <c r="R143" s="221"/>
      <c r="S143" s="221"/>
      <c r="T143" s="222"/>
      <c r="AT143" s="223" t="s">
        <v>137</v>
      </c>
      <c r="AU143" s="223" t="s">
        <v>85</v>
      </c>
      <c r="AV143" s="212" t="s">
        <v>83</v>
      </c>
      <c r="AW143" s="212" t="s">
        <v>36</v>
      </c>
      <c r="AX143" s="212" t="s">
        <v>75</v>
      </c>
      <c r="AY143" s="223" t="s">
        <v>129</v>
      </c>
    </row>
    <row r="144" s="224" customFormat="true" ht="12.8" hidden="false" customHeight="false" outlineLevel="0" collapsed="false">
      <c r="B144" s="225"/>
      <c r="C144" s="226"/>
      <c r="D144" s="215" t="s">
        <v>137</v>
      </c>
      <c r="E144" s="227"/>
      <c r="F144" s="228" t="s">
        <v>528</v>
      </c>
      <c r="G144" s="226"/>
      <c r="H144" s="229" t="n">
        <v>50</v>
      </c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37</v>
      </c>
      <c r="AU144" s="235" t="s">
        <v>85</v>
      </c>
      <c r="AV144" s="224" t="s">
        <v>85</v>
      </c>
      <c r="AW144" s="224" t="s">
        <v>36</v>
      </c>
      <c r="AX144" s="224" t="s">
        <v>83</v>
      </c>
      <c r="AY144" s="235" t="s">
        <v>129</v>
      </c>
    </row>
    <row r="145" s="31" customFormat="true" ht="14.4" hidden="false" customHeight="true" outlineLevel="0" collapsed="false">
      <c r="A145" s="24"/>
      <c r="B145" s="25"/>
      <c r="C145" s="198" t="s">
        <v>343</v>
      </c>
      <c r="D145" s="198" t="s">
        <v>131</v>
      </c>
      <c r="E145" s="199" t="s">
        <v>801</v>
      </c>
      <c r="F145" s="200" t="s">
        <v>802</v>
      </c>
      <c r="G145" s="201" t="s">
        <v>570</v>
      </c>
      <c r="H145" s="202" t="n">
        <v>15</v>
      </c>
      <c r="I145" s="203"/>
      <c r="J145" s="204" t="n">
        <f aca="false">ROUND(I145*H145,2)</f>
        <v>0</v>
      </c>
      <c r="K145" s="205"/>
      <c r="L145" s="30"/>
      <c r="M145" s="206"/>
      <c r="N145" s="207" t="s">
        <v>46</v>
      </c>
      <c r="O145" s="67"/>
      <c r="P145" s="208" t="n">
        <f aca="false">O145*H145</f>
        <v>0</v>
      </c>
      <c r="Q145" s="208" t="n">
        <v>0</v>
      </c>
      <c r="R145" s="208" t="n">
        <f aca="false">Q145*H145</f>
        <v>0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322</v>
      </c>
      <c r="AT145" s="210" t="s">
        <v>131</v>
      </c>
      <c r="AU145" s="210" t="s">
        <v>85</v>
      </c>
      <c r="AY145" s="3" t="s">
        <v>129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83</v>
      </c>
      <c r="BK145" s="211" t="n">
        <f aca="false">ROUND(I145*H145,2)</f>
        <v>0</v>
      </c>
      <c r="BL145" s="3" t="s">
        <v>322</v>
      </c>
      <c r="BM145" s="210" t="s">
        <v>803</v>
      </c>
    </row>
    <row r="146" s="212" customFormat="true" ht="12.8" hidden="false" customHeight="false" outlineLevel="0" collapsed="false">
      <c r="B146" s="213"/>
      <c r="C146" s="214"/>
      <c r="D146" s="215" t="s">
        <v>137</v>
      </c>
      <c r="E146" s="216"/>
      <c r="F146" s="217" t="s">
        <v>236</v>
      </c>
      <c r="G146" s="214"/>
      <c r="H146" s="216"/>
      <c r="I146" s="218"/>
      <c r="J146" s="214"/>
      <c r="K146" s="214"/>
      <c r="L146" s="219"/>
      <c r="M146" s="220"/>
      <c r="N146" s="221"/>
      <c r="O146" s="221"/>
      <c r="P146" s="221"/>
      <c r="Q146" s="221"/>
      <c r="R146" s="221"/>
      <c r="S146" s="221"/>
      <c r="T146" s="222"/>
      <c r="AT146" s="223" t="s">
        <v>137</v>
      </c>
      <c r="AU146" s="223" t="s">
        <v>85</v>
      </c>
      <c r="AV146" s="212" t="s">
        <v>83</v>
      </c>
      <c r="AW146" s="212" t="s">
        <v>36</v>
      </c>
      <c r="AX146" s="212" t="s">
        <v>75</v>
      </c>
      <c r="AY146" s="223" t="s">
        <v>129</v>
      </c>
    </row>
    <row r="147" s="224" customFormat="true" ht="12.8" hidden="false" customHeight="false" outlineLevel="0" collapsed="false">
      <c r="B147" s="225"/>
      <c r="C147" s="226"/>
      <c r="D147" s="215" t="s">
        <v>137</v>
      </c>
      <c r="E147" s="227"/>
      <c r="F147" s="228" t="s">
        <v>8</v>
      </c>
      <c r="G147" s="226"/>
      <c r="H147" s="229" t="n">
        <v>15</v>
      </c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37</v>
      </c>
      <c r="AU147" s="235" t="s">
        <v>85</v>
      </c>
      <c r="AV147" s="224" t="s">
        <v>85</v>
      </c>
      <c r="AW147" s="224" t="s">
        <v>36</v>
      </c>
      <c r="AX147" s="224" t="s">
        <v>83</v>
      </c>
      <c r="AY147" s="235" t="s">
        <v>129</v>
      </c>
    </row>
    <row r="148" s="31" customFormat="true" ht="14.4" hidden="false" customHeight="true" outlineLevel="0" collapsed="false">
      <c r="A148" s="24"/>
      <c r="B148" s="25"/>
      <c r="C148" s="254" t="s">
        <v>7</v>
      </c>
      <c r="D148" s="254" t="s">
        <v>148</v>
      </c>
      <c r="E148" s="255" t="s">
        <v>804</v>
      </c>
      <c r="F148" s="256" t="s">
        <v>805</v>
      </c>
      <c r="G148" s="257" t="s">
        <v>570</v>
      </c>
      <c r="H148" s="258" t="n">
        <v>15</v>
      </c>
      <c r="I148" s="259"/>
      <c r="J148" s="260" t="n">
        <f aca="false">ROUND(I148*H148,2)</f>
        <v>0</v>
      </c>
      <c r="K148" s="261"/>
      <c r="L148" s="262"/>
      <c r="M148" s="263"/>
      <c r="N148" s="264" t="s">
        <v>46</v>
      </c>
      <c r="O148" s="67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422</v>
      </c>
      <c r="AT148" s="210" t="s">
        <v>148</v>
      </c>
      <c r="AU148" s="210" t="s">
        <v>85</v>
      </c>
      <c r="AY148" s="3" t="s">
        <v>129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3</v>
      </c>
      <c r="BK148" s="211" t="n">
        <f aca="false">ROUND(I148*H148,2)</f>
        <v>0</v>
      </c>
      <c r="BL148" s="3" t="s">
        <v>322</v>
      </c>
      <c r="BM148" s="210" t="s">
        <v>806</v>
      </c>
    </row>
    <row r="149" s="212" customFormat="true" ht="12.8" hidden="false" customHeight="false" outlineLevel="0" collapsed="false">
      <c r="B149" s="213"/>
      <c r="C149" s="214"/>
      <c r="D149" s="215" t="s">
        <v>137</v>
      </c>
      <c r="E149" s="216"/>
      <c r="F149" s="217" t="s">
        <v>236</v>
      </c>
      <c r="G149" s="214"/>
      <c r="H149" s="216"/>
      <c r="I149" s="218"/>
      <c r="J149" s="214"/>
      <c r="K149" s="214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37</v>
      </c>
      <c r="AU149" s="223" t="s">
        <v>85</v>
      </c>
      <c r="AV149" s="212" t="s">
        <v>83</v>
      </c>
      <c r="AW149" s="212" t="s">
        <v>36</v>
      </c>
      <c r="AX149" s="212" t="s">
        <v>75</v>
      </c>
      <c r="AY149" s="223" t="s">
        <v>129</v>
      </c>
    </row>
    <row r="150" s="224" customFormat="true" ht="12.8" hidden="false" customHeight="false" outlineLevel="0" collapsed="false">
      <c r="B150" s="225"/>
      <c r="C150" s="226"/>
      <c r="D150" s="215" t="s">
        <v>137</v>
      </c>
      <c r="E150" s="227"/>
      <c r="F150" s="228" t="s">
        <v>8</v>
      </c>
      <c r="G150" s="226"/>
      <c r="H150" s="229" t="n">
        <v>15</v>
      </c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37</v>
      </c>
      <c r="AU150" s="235" t="s">
        <v>85</v>
      </c>
      <c r="AV150" s="224" t="s">
        <v>85</v>
      </c>
      <c r="AW150" s="224" t="s">
        <v>36</v>
      </c>
      <c r="AX150" s="224" t="s">
        <v>83</v>
      </c>
      <c r="AY150" s="235" t="s">
        <v>129</v>
      </c>
    </row>
    <row r="151" s="31" customFormat="true" ht="14.4" hidden="false" customHeight="true" outlineLevel="0" collapsed="false">
      <c r="A151" s="24"/>
      <c r="B151" s="25"/>
      <c r="C151" s="198" t="s">
        <v>365</v>
      </c>
      <c r="D151" s="198" t="s">
        <v>131</v>
      </c>
      <c r="E151" s="199" t="s">
        <v>807</v>
      </c>
      <c r="F151" s="200" t="s">
        <v>808</v>
      </c>
      <c r="G151" s="201" t="s">
        <v>220</v>
      </c>
      <c r="H151" s="202" t="n">
        <v>1</v>
      </c>
      <c r="I151" s="203"/>
      <c r="J151" s="204" t="n">
        <f aca="false">ROUND(I151*H151,2)</f>
        <v>0</v>
      </c>
      <c r="K151" s="205"/>
      <c r="L151" s="30"/>
      <c r="M151" s="206"/>
      <c r="N151" s="207" t="s">
        <v>46</v>
      </c>
      <c r="O151" s="67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322</v>
      </c>
      <c r="AT151" s="210" t="s">
        <v>131</v>
      </c>
      <c r="AU151" s="210" t="s">
        <v>85</v>
      </c>
      <c r="AY151" s="3" t="s">
        <v>129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3</v>
      </c>
      <c r="BK151" s="211" t="n">
        <f aca="false">ROUND(I151*H151,2)</f>
        <v>0</v>
      </c>
      <c r="BL151" s="3" t="s">
        <v>322</v>
      </c>
      <c r="BM151" s="210" t="s">
        <v>809</v>
      </c>
    </row>
    <row r="152" s="212" customFormat="true" ht="12.8" hidden="false" customHeight="false" outlineLevel="0" collapsed="false">
      <c r="B152" s="213"/>
      <c r="C152" s="214"/>
      <c r="D152" s="215" t="s">
        <v>137</v>
      </c>
      <c r="E152" s="216"/>
      <c r="F152" s="217" t="s">
        <v>236</v>
      </c>
      <c r="G152" s="214"/>
      <c r="H152" s="216"/>
      <c r="I152" s="218"/>
      <c r="J152" s="214"/>
      <c r="K152" s="214"/>
      <c r="L152" s="219"/>
      <c r="M152" s="220"/>
      <c r="N152" s="221"/>
      <c r="O152" s="221"/>
      <c r="P152" s="221"/>
      <c r="Q152" s="221"/>
      <c r="R152" s="221"/>
      <c r="S152" s="221"/>
      <c r="T152" s="222"/>
      <c r="AT152" s="223" t="s">
        <v>137</v>
      </c>
      <c r="AU152" s="223" t="s">
        <v>85</v>
      </c>
      <c r="AV152" s="212" t="s">
        <v>83</v>
      </c>
      <c r="AW152" s="212" t="s">
        <v>36</v>
      </c>
      <c r="AX152" s="212" t="s">
        <v>75</v>
      </c>
      <c r="AY152" s="223" t="s">
        <v>129</v>
      </c>
    </row>
    <row r="153" s="224" customFormat="true" ht="12.8" hidden="false" customHeight="false" outlineLevel="0" collapsed="false">
      <c r="B153" s="225"/>
      <c r="C153" s="226"/>
      <c r="D153" s="215" t="s">
        <v>137</v>
      </c>
      <c r="E153" s="227"/>
      <c r="F153" s="228" t="s">
        <v>83</v>
      </c>
      <c r="G153" s="226"/>
      <c r="H153" s="229" t="n">
        <v>1</v>
      </c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37</v>
      </c>
      <c r="AU153" s="235" t="s">
        <v>85</v>
      </c>
      <c r="AV153" s="224" t="s">
        <v>85</v>
      </c>
      <c r="AW153" s="224" t="s">
        <v>36</v>
      </c>
      <c r="AX153" s="224" t="s">
        <v>83</v>
      </c>
      <c r="AY153" s="235" t="s">
        <v>129</v>
      </c>
    </row>
    <row r="154" s="31" customFormat="true" ht="14.4" hidden="false" customHeight="true" outlineLevel="0" collapsed="false">
      <c r="A154" s="24"/>
      <c r="B154" s="25"/>
      <c r="C154" s="198" t="s">
        <v>370</v>
      </c>
      <c r="D154" s="198" t="s">
        <v>131</v>
      </c>
      <c r="E154" s="199" t="s">
        <v>810</v>
      </c>
      <c r="F154" s="200" t="s">
        <v>811</v>
      </c>
      <c r="G154" s="201" t="s">
        <v>651</v>
      </c>
      <c r="H154" s="202" t="n">
        <v>1</v>
      </c>
      <c r="I154" s="203"/>
      <c r="J154" s="204" t="n">
        <f aca="false">ROUND(I154*H154,2)</f>
        <v>0</v>
      </c>
      <c r="K154" s="205"/>
      <c r="L154" s="30"/>
      <c r="M154" s="206"/>
      <c r="N154" s="207" t="s">
        <v>46</v>
      </c>
      <c r="O154" s="67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322</v>
      </c>
      <c r="AT154" s="210" t="s">
        <v>131</v>
      </c>
      <c r="AU154" s="210" t="s">
        <v>85</v>
      </c>
      <c r="AY154" s="3" t="s">
        <v>129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3</v>
      </c>
      <c r="BK154" s="211" t="n">
        <f aca="false">ROUND(I154*H154,2)</f>
        <v>0</v>
      </c>
      <c r="BL154" s="3" t="s">
        <v>322</v>
      </c>
      <c r="BM154" s="210" t="s">
        <v>812</v>
      </c>
    </row>
    <row r="155" s="212" customFormat="true" ht="12.8" hidden="false" customHeight="false" outlineLevel="0" collapsed="false">
      <c r="B155" s="213"/>
      <c r="C155" s="214"/>
      <c r="D155" s="215" t="s">
        <v>137</v>
      </c>
      <c r="E155" s="216"/>
      <c r="F155" s="217" t="s">
        <v>236</v>
      </c>
      <c r="G155" s="214"/>
      <c r="H155" s="216"/>
      <c r="I155" s="218"/>
      <c r="J155" s="214"/>
      <c r="K155" s="214"/>
      <c r="L155" s="219"/>
      <c r="M155" s="220"/>
      <c r="N155" s="221"/>
      <c r="O155" s="221"/>
      <c r="P155" s="221"/>
      <c r="Q155" s="221"/>
      <c r="R155" s="221"/>
      <c r="S155" s="221"/>
      <c r="T155" s="222"/>
      <c r="AT155" s="223" t="s">
        <v>137</v>
      </c>
      <c r="AU155" s="223" t="s">
        <v>85</v>
      </c>
      <c r="AV155" s="212" t="s">
        <v>83</v>
      </c>
      <c r="AW155" s="212" t="s">
        <v>36</v>
      </c>
      <c r="AX155" s="212" t="s">
        <v>75</v>
      </c>
      <c r="AY155" s="223" t="s">
        <v>129</v>
      </c>
    </row>
    <row r="156" s="224" customFormat="true" ht="12.8" hidden="false" customHeight="false" outlineLevel="0" collapsed="false">
      <c r="B156" s="225"/>
      <c r="C156" s="226"/>
      <c r="D156" s="215" t="s">
        <v>137</v>
      </c>
      <c r="E156" s="227"/>
      <c r="F156" s="228" t="s">
        <v>83</v>
      </c>
      <c r="G156" s="226"/>
      <c r="H156" s="229" t="n">
        <v>1</v>
      </c>
      <c r="I156" s="230"/>
      <c r="J156" s="226"/>
      <c r="K156" s="226"/>
      <c r="L156" s="231"/>
      <c r="M156" s="251"/>
      <c r="N156" s="252"/>
      <c r="O156" s="252"/>
      <c r="P156" s="252"/>
      <c r="Q156" s="252"/>
      <c r="R156" s="252"/>
      <c r="S156" s="252"/>
      <c r="T156" s="253"/>
      <c r="AT156" s="235" t="s">
        <v>137</v>
      </c>
      <c r="AU156" s="235" t="s">
        <v>85</v>
      </c>
      <c r="AV156" s="224" t="s">
        <v>85</v>
      </c>
      <c r="AW156" s="224" t="s">
        <v>36</v>
      </c>
      <c r="AX156" s="224" t="s">
        <v>83</v>
      </c>
      <c r="AY156" s="235" t="s">
        <v>129</v>
      </c>
    </row>
    <row r="157" s="31" customFormat="true" ht="6.95" hidden="false" customHeight="true" outlineLevel="0" collapsed="false">
      <c r="A157" s="24"/>
      <c r="B157" s="45"/>
      <c r="C157" s="46"/>
      <c r="D157" s="46"/>
      <c r="E157" s="46"/>
      <c r="F157" s="46"/>
      <c r="G157" s="46"/>
      <c r="H157" s="46"/>
      <c r="I157" s="46"/>
      <c r="J157" s="46"/>
      <c r="K157" s="46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6cB7Gs2TlJWsObjx70hKSD13YvuDjajxdMrRdCR8g/2iGo7DqvmbwseZO5s9Um2qA0cmE0/NlX9zmt7YiFibyg==" saltValue="2PSddPOaVygwKesYRL8I0PunG5RpoaSY877EvwQ9MJeE383Pt4YMO3vmb3Sv6YjWuLcueZEiGD5uio5sw6IKrQ==" spinCount="100000" sheet="true" password="cc35" objects="true" scenarios="true" formatColumns="false" formatRows="false" autoFilter="false"/>
  <autoFilter ref="C80:K15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tru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4.4" hidden="true" customHeight="true" outlineLevel="0" collapsed="false">
      <c r="B7" s="6"/>
      <c r="E7" s="117" t="str">
        <f aca="false">'Rekapitulace stavby'!K6</f>
        <v>Lávka pro pěší, ul. Nová, Králův Dvůr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true" customHeight="true" outlineLevel="0" collapsed="false">
      <c r="A9" s="24"/>
      <c r="B9" s="30"/>
      <c r="C9" s="24"/>
      <c r="D9" s="24"/>
      <c r="E9" s="119" t="s">
        <v>81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3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8" hidden="tru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1:BE95)),  2)</f>
        <v>0</v>
      </c>
      <c r="G33" s="24"/>
      <c r="H33" s="24"/>
      <c r="I33" s="134" t="n">
        <v>0.21</v>
      </c>
      <c r="J33" s="133" t="n">
        <f aca="false">ROUND(((SUM(BE81:BE9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1:BF95)),  2)</f>
        <v>0</v>
      </c>
      <c r="G34" s="24"/>
      <c r="H34" s="24"/>
      <c r="I34" s="134" t="n">
        <v>0.15</v>
      </c>
      <c r="J34" s="133" t="n">
        <f aca="false">ROUND(((SUM(BF81:BF9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1:BG9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1:BH9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1:BI9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true" customHeight="true" outlineLevel="0" collapsed="false">
      <c r="A48" s="24"/>
      <c r="B48" s="25"/>
      <c r="C48" s="26"/>
      <c r="D48" s="26"/>
      <c r="E48" s="146" t="str">
        <f aca="false">E7</f>
        <v>Lávka pro pěší, ul. Nová, Králův Dvůr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true" customHeight="true" outlineLevel="0" collapsed="false">
      <c r="A50" s="24"/>
      <c r="B50" s="25"/>
      <c r="C50" s="26"/>
      <c r="D50" s="26"/>
      <c r="E50" s="57" t="str">
        <f aca="false">E9</f>
        <v>SO 901 - 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l. Nová</v>
      </c>
      <c r="G52" s="26"/>
      <c r="H52" s="26"/>
      <c r="I52" s="17" t="s">
        <v>22</v>
      </c>
      <c r="J52" s="147" t="str">
        <f aca="false">IF(J12="","",J12)</f>
        <v>30. 3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rálův Dvůr</v>
      </c>
      <c r="G54" s="26"/>
      <c r="H54" s="26"/>
      <c r="I54" s="17" t="s">
        <v>32</v>
      </c>
      <c r="J54" s="148" t="str">
        <f aca="false">E21</f>
        <v>Spektra PRO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p. Martin Dond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true" customHeight="true" outlineLevel="0" collapsed="false">
      <c r="B60" s="155"/>
      <c r="C60" s="156"/>
      <c r="D60" s="157" t="s">
        <v>814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81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tru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customFormat="false" ht="12.8" hidden="true" customHeight="false" outlineLevel="0" collapsed="false"/>
    <row r="65" customFormat="false" ht="12.8" hidden="true" customHeight="false" outlineLevel="0" collapsed="false"/>
    <row r="66" customFormat="false" ht="12.8" hidden="true" customHeight="false" outlineLevel="0" collapsed="false"/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14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Lávka pro pěší, ul. Nová, Králův Dvůr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SO 901 - VRN - vedlejší rozpočtové náklad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ul. Nová</v>
      </c>
      <c r="G75" s="26"/>
      <c r="H75" s="26"/>
      <c r="I75" s="17" t="s">
        <v>22</v>
      </c>
      <c r="J75" s="147" t="str">
        <f aca="false">IF(J12="","",J12)</f>
        <v>30. 3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4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ěsto Králův Dvůr</v>
      </c>
      <c r="G77" s="26"/>
      <c r="H77" s="26"/>
      <c r="I77" s="17" t="s">
        <v>32</v>
      </c>
      <c r="J77" s="148" t="str">
        <f aca="false">E21</f>
        <v>Spektra PRO spol. s 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7</v>
      </c>
      <c r="J78" s="148" t="str">
        <f aca="false">E24</f>
        <v>p. Martin Donda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8"/>
      <c r="B80" s="169"/>
      <c r="C80" s="170" t="s">
        <v>115</v>
      </c>
      <c r="D80" s="171" t="s">
        <v>60</v>
      </c>
      <c r="E80" s="171" t="s">
        <v>56</v>
      </c>
      <c r="F80" s="171" t="s">
        <v>57</v>
      </c>
      <c r="G80" s="171" t="s">
        <v>116</v>
      </c>
      <c r="H80" s="171" t="s">
        <v>117</v>
      </c>
      <c r="I80" s="171" t="s">
        <v>118</v>
      </c>
      <c r="J80" s="172" t="s">
        <v>109</v>
      </c>
      <c r="K80" s="173" t="s">
        <v>119</v>
      </c>
      <c r="L80" s="174"/>
      <c r="M80" s="74"/>
      <c r="N80" s="75" t="s">
        <v>45</v>
      </c>
      <c r="O80" s="75" t="s">
        <v>120</v>
      </c>
      <c r="P80" s="75" t="s">
        <v>121</v>
      </c>
      <c r="Q80" s="75" t="s">
        <v>122</v>
      </c>
      <c r="R80" s="75" t="s">
        <v>123</v>
      </c>
      <c r="S80" s="75" t="s">
        <v>124</v>
      </c>
      <c r="T80" s="76" t="s">
        <v>125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26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7"/>
      <c r="N81" s="177"/>
      <c r="O81" s="78"/>
      <c r="P81" s="178" t="n">
        <f aca="false">P82</f>
        <v>0</v>
      </c>
      <c r="Q81" s="78"/>
      <c r="R81" s="178" t="n">
        <f aca="false">R82</f>
        <v>0</v>
      </c>
      <c r="S81" s="78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4</v>
      </c>
      <c r="AU81" s="3" t="s">
        <v>110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4</v>
      </c>
      <c r="E82" s="185" t="s">
        <v>816</v>
      </c>
      <c r="F82" s="185" t="s">
        <v>817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135</v>
      </c>
      <c r="AT82" s="194" t="s">
        <v>74</v>
      </c>
      <c r="AU82" s="194" t="s">
        <v>75</v>
      </c>
      <c r="AY82" s="193" t="s">
        <v>129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74</v>
      </c>
      <c r="E83" s="196" t="s">
        <v>818</v>
      </c>
      <c r="F83" s="196" t="s">
        <v>819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95)</f>
        <v>0</v>
      </c>
      <c r="Q83" s="190"/>
      <c r="R83" s="191" t="n">
        <f aca="false">SUM(R84:R95)</f>
        <v>0</v>
      </c>
      <c r="S83" s="190"/>
      <c r="T83" s="192" t="n">
        <f aca="false">SUM(T84:T95)</f>
        <v>0</v>
      </c>
      <c r="AR83" s="193" t="s">
        <v>135</v>
      </c>
      <c r="AT83" s="194" t="s">
        <v>74</v>
      </c>
      <c r="AU83" s="194" t="s">
        <v>83</v>
      </c>
      <c r="AY83" s="193" t="s">
        <v>129</v>
      </c>
      <c r="BK83" s="195" t="n">
        <f aca="false">SUM(BK84:BK95)</f>
        <v>0</v>
      </c>
    </row>
    <row r="84" s="31" customFormat="true" ht="14.4" hidden="false" customHeight="true" outlineLevel="0" collapsed="false">
      <c r="A84" s="24"/>
      <c r="B84" s="25"/>
      <c r="C84" s="198" t="s">
        <v>83</v>
      </c>
      <c r="D84" s="198" t="s">
        <v>131</v>
      </c>
      <c r="E84" s="199" t="s">
        <v>820</v>
      </c>
      <c r="F84" s="200" t="s">
        <v>821</v>
      </c>
      <c r="G84" s="201" t="s">
        <v>209</v>
      </c>
      <c r="H84" s="202" t="n">
        <v>1</v>
      </c>
      <c r="I84" s="203"/>
      <c r="J84" s="204" t="n">
        <f aca="false">ROUND(I84*H84,2)</f>
        <v>0</v>
      </c>
      <c r="K84" s="205"/>
      <c r="L84" s="30"/>
      <c r="M84" s="206"/>
      <c r="N84" s="207" t="s">
        <v>46</v>
      </c>
      <c r="O84" s="67"/>
      <c r="P84" s="208" t="n">
        <f aca="false">O84*H84</f>
        <v>0</v>
      </c>
      <c r="Q84" s="208" t="n">
        <v>0</v>
      </c>
      <c r="R84" s="208" t="n">
        <f aca="false">Q84*H84</f>
        <v>0</v>
      </c>
      <c r="S84" s="208" t="n">
        <v>0</v>
      </c>
      <c r="T84" s="209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0" t="s">
        <v>318</v>
      </c>
      <c r="AT84" s="210" t="s">
        <v>131</v>
      </c>
      <c r="AU84" s="210" t="s">
        <v>85</v>
      </c>
      <c r="AY84" s="3" t="s">
        <v>129</v>
      </c>
      <c r="BE84" s="211" t="n">
        <f aca="false">IF(N84="základní",J84,0)</f>
        <v>0</v>
      </c>
      <c r="BF84" s="211" t="n">
        <f aca="false">IF(N84="snížená",J84,0)</f>
        <v>0</v>
      </c>
      <c r="BG84" s="211" t="n">
        <f aca="false">IF(N84="zákl. přenesená",J84,0)</f>
        <v>0</v>
      </c>
      <c r="BH84" s="211" t="n">
        <f aca="false">IF(N84="sníž. přenesená",J84,0)</f>
        <v>0</v>
      </c>
      <c r="BI84" s="211" t="n">
        <f aca="false">IF(N84="nulová",J84,0)</f>
        <v>0</v>
      </c>
      <c r="BJ84" s="3" t="s">
        <v>83</v>
      </c>
      <c r="BK84" s="211" t="n">
        <f aca="false">ROUND(I84*H84,2)</f>
        <v>0</v>
      </c>
      <c r="BL84" s="3" t="s">
        <v>318</v>
      </c>
      <c r="BM84" s="210" t="s">
        <v>822</v>
      </c>
    </row>
    <row r="85" s="31" customFormat="true" ht="14.4" hidden="false" customHeight="true" outlineLevel="0" collapsed="false">
      <c r="A85" s="24"/>
      <c r="B85" s="25"/>
      <c r="C85" s="198" t="s">
        <v>85</v>
      </c>
      <c r="D85" s="198" t="s">
        <v>131</v>
      </c>
      <c r="E85" s="199" t="s">
        <v>823</v>
      </c>
      <c r="F85" s="200" t="s">
        <v>824</v>
      </c>
      <c r="G85" s="201" t="s">
        <v>390</v>
      </c>
      <c r="H85" s="202" t="n">
        <v>1</v>
      </c>
      <c r="I85" s="203"/>
      <c r="J85" s="204" t="n">
        <f aca="false">ROUND(I85*H85,2)</f>
        <v>0</v>
      </c>
      <c r="K85" s="205"/>
      <c r="L85" s="30"/>
      <c r="M85" s="206"/>
      <c r="N85" s="207" t="s">
        <v>46</v>
      </c>
      <c r="O85" s="67"/>
      <c r="P85" s="208" t="n">
        <f aca="false">O85*H85</f>
        <v>0</v>
      </c>
      <c r="Q85" s="208" t="n">
        <v>0</v>
      </c>
      <c r="R85" s="208" t="n">
        <f aca="false">Q85*H85</f>
        <v>0</v>
      </c>
      <c r="S85" s="208" t="n">
        <v>0</v>
      </c>
      <c r="T85" s="209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0" t="s">
        <v>318</v>
      </c>
      <c r="AT85" s="210" t="s">
        <v>131</v>
      </c>
      <c r="AU85" s="210" t="s">
        <v>85</v>
      </c>
      <c r="AY85" s="3" t="s">
        <v>129</v>
      </c>
      <c r="BE85" s="211" t="n">
        <f aca="false">IF(N85="základní",J85,0)</f>
        <v>0</v>
      </c>
      <c r="BF85" s="211" t="n">
        <f aca="false">IF(N85="snížená",J85,0)</f>
        <v>0</v>
      </c>
      <c r="BG85" s="211" t="n">
        <f aca="false">IF(N85="zákl. přenesená",J85,0)</f>
        <v>0</v>
      </c>
      <c r="BH85" s="211" t="n">
        <f aca="false">IF(N85="sníž. přenesená",J85,0)</f>
        <v>0</v>
      </c>
      <c r="BI85" s="211" t="n">
        <f aca="false">IF(N85="nulová",J85,0)</f>
        <v>0</v>
      </c>
      <c r="BJ85" s="3" t="s">
        <v>83</v>
      </c>
      <c r="BK85" s="211" t="n">
        <f aca="false">ROUND(I85*H85,2)</f>
        <v>0</v>
      </c>
      <c r="BL85" s="3" t="s">
        <v>318</v>
      </c>
      <c r="BM85" s="210" t="s">
        <v>825</v>
      </c>
    </row>
    <row r="86" s="31" customFormat="true" ht="14.4" hidden="false" customHeight="true" outlineLevel="0" collapsed="false">
      <c r="A86" s="24"/>
      <c r="B86" s="25"/>
      <c r="C86" s="198" t="s">
        <v>145</v>
      </c>
      <c r="D86" s="198" t="s">
        <v>131</v>
      </c>
      <c r="E86" s="199" t="s">
        <v>826</v>
      </c>
      <c r="F86" s="200" t="s">
        <v>827</v>
      </c>
      <c r="G86" s="201" t="s">
        <v>209</v>
      </c>
      <c r="H86" s="202" t="n">
        <v>1</v>
      </c>
      <c r="I86" s="203"/>
      <c r="J86" s="204" t="n">
        <f aca="false">ROUND(I86*H86,2)</f>
        <v>0</v>
      </c>
      <c r="K86" s="205"/>
      <c r="L86" s="30"/>
      <c r="M86" s="206"/>
      <c r="N86" s="207" t="s">
        <v>46</v>
      </c>
      <c r="O86" s="67"/>
      <c r="P86" s="208" t="n">
        <f aca="false">O86*H86</f>
        <v>0</v>
      </c>
      <c r="Q86" s="208" t="n">
        <v>0</v>
      </c>
      <c r="R86" s="208" t="n">
        <f aca="false">Q86*H86</f>
        <v>0</v>
      </c>
      <c r="S86" s="208" t="n">
        <v>0</v>
      </c>
      <c r="T86" s="209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0" t="s">
        <v>318</v>
      </c>
      <c r="AT86" s="210" t="s">
        <v>131</v>
      </c>
      <c r="AU86" s="210" t="s">
        <v>85</v>
      </c>
      <c r="AY86" s="3" t="s">
        <v>129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83</v>
      </c>
      <c r="BK86" s="211" t="n">
        <f aca="false">ROUND(I86*H86,2)</f>
        <v>0</v>
      </c>
      <c r="BL86" s="3" t="s">
        <v>318</v>
      </c>
      <c r="BM86" s="210" t="s">
        <v>828</v>
      </c>
    </row>
    <row r="87" s="31" customFormat="true" ht="14.4" hidden="false" customHeight="true" outlineLevel="0" collapsed="false">
      <c r="A87" s="24"/>
      <c r="B87" s="25"/>
      <c r="C87" s="198" t="s">
        <v>135</v>
      </c>
      <c r="D87" s="198" t="s">
        <v>131</v>
      </c>
      <c r="E87" s="199" t="s">
        <v>829</v>
      </c>
      <c r="F87" s="200" t="s">
        <v>830</v>
      </c>
      <c r="G87" s="201" t="s">
        <v>209</v>
      </c>
      <c r="H87" s="202" t="n">
        <v>1</v>
      </c>
      <c r="I87" s="203"/>
      <c r="J87" s="204" t="n">
        <f aca="false">ROUND(I87*H87,2)</f>
        <v>0</v>
      </c>
      <c r="K87" s="205"/>
      <c r="L87" s="30"/>
      <c r="M87" s="206"/>
      <c r="N87" s="207" t="s">
        <v>46</v>
      </c>
      <c r="O87" s="67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318</v>
      </c>
      <c r="AT87" s="210" t="s">
        <v>131</v>
      </c>
      <c r="AU87" s="210" t="s">
        <v>85</v>
      </c>
      <c r="AY87" s="3" t="s">
        <v>129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83</v>
      </c>
      <c r="BK87" s="211" t="n">
        <f aca="false">ROUND(I87*H87,2)</f>
        <v>0</v>
      </c>
      <c r="BL87" s="3" t="s">
        <v>318</v>
      </c>
      <c r="BM87" s="210" t="s">
        <v>831</v>
      </c>
    </row>
    <row r="88" s="31" customFormat="true" ht="14.4" hidden="false" customHeight="true" outlineLevel="0" collapsed="false">
      <c r="A88" s="24"/>
      <c r="B88" s="25"/>
      <c r="C88" s="198" t="s">
        <v>157</v>
      </c>
      <c r="D88" s="198" t="s">
        <v>131</v>
      </c>
      <c r="E88" s="199" t="s">
        <v>832</v>
      </c>
      <c r="F88" s="200" t="s">
        <v>833</v>
      </c>
      <c r="G88" s="201" t="s">
        <v>834</v>
      </c>
      <c r="H88" s="202" t="n">
        <v>12</v>
      </c>
      <c r="I88" s="203"/>
      <c r="J88" s="204" t="n">
        <f aca="false">ROUND(I88*H88,2)</f>
        <v>0</v>
      </c>
      <c r="K88" s="205"/>
      <c r="L88" s="30"/>
      <c r="M88" s="206"/>
      <c r="N88" s="207" t="s">
        <v>46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318</v>
      </c>
      <c r="AT88" s="210" t="s">
        <v>131</v>
      </c>
      <c r="AU88" s="210" t="s">
        <v>85</v>
      </c>
      <c r="AY88" s="3" t="s">
        <v>129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83</v>
      </c>
      <c r="BK88" s="211" t="n">
        <f aca="false">ROUND(I88*H88,2)</f>
        <v>0</v>
      </c>
      <c r="BL88" s="3" t="s">
        <v>318</v>
      </c>
      <c r="BM88" s="210" t="s">
        <v>835</v>
      </c>
    </row>
    <row r="89" s="224" customFormat="true" ht="12.8" hidden="false" customHeight="false" outlineLevel="0" collapsed="false">
      <c r="B89" s="225"/>
      <c r="C89" s="226"/>
      <c r="D89" s="215" t="s">
        <v>137</v>
      </c>
      <c r="E89" s="227"/>
      <c r="F89" s="228" t="s">
        <v>836</v>
      </c>
      <c r="G89" s="226"/>
      <c r="H89" s="229" t="n">
        <v>12</v>
      </c>
      <c r="I89" s="230"/>
      <c r="J89" s="226"/>
      <c r="K89" s="226"/>
      <c r="L89" s="231"/>
      <c r="M89" s="232"/>
      <c r="N89" s="233"/>
      <c r="O89" s="233"/>
      <c r="P89" s="233"/>
      <c r="Q89" s="233"/>
      <c r="R89" s="233"/>
      <c r="S89" s="233"/>
      <c r="T89" s="234"/>
      <c r="AT89" s="235" t="s">
        <v>137</v>
      </c>
      <c r="AU89" s="235" t="s">
        <v>85</v>
      </c>
      <c r="AV89" s="224" t="s">
        <v>85</v>
      </c>
      <c r="AW89" s="224" t="s">
        <v>36</v>
      </c>
      <c r="AX89" s="224" t="s">
        <v>83</v>
      </c>
      <c r="AY89" s="235" t="s">
        <v>129</v>
      </c>
    </row>
    <row r="90" s="31" customFormat="true" ht="14.4" hidden="false" customHeight="true" outlineLevel="0" collapsed="false">
      <c r="A90" s="24"/>
      <c r="B90" s="25"/>
      <c r="C90" s="198" t="s">
        <v>163</v>
      </c>
      <c r="D90" s="198" t="s">
        <v>131</v>
      </c>
      <c r="E90" s="199" t="s">
        <v>837</v>
      </c>
      <c r="F90" s="200" t="s">
        <v>838</v>
      </c>
      <c r="G90" s="201" t="s">
        <v>209</v>
      </c>
      <c r="H90" s="202" t="n">
        <v>1</v>
      </c>
      <c r="I90" s="203"/>
      <c r="J90" s="204" t="n">
        <f aca="false">ROUND(I90*H90,2)</f>
        <v>0</v>
      </c>
      <c r="K90" s="205"/>
      <c r="L90" s="30"/>
      <c r="M90" s="206"/>
      <c r="N90" s="207" t="s">
        <v>46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318</v>
      </c>
      <c r="AT90" s="210" t="s">
        <v>131</v>
      </c>
      <c r="AU90" s="210" t="s">
        <v>85</v>
      </c>
      <c r="AY90" s="3" t="s">
        <v>129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3</v>
      </c>
      <c r="BK90" s="211" t="n">
        <f aca="false">ROUND(I90*H90,2)</f>
        <v>0</v>
      </c>
      <c r="BL90" s="3" t="s">
        <v>318</v>
      </c>
      <c r="BM90" s="210" t="s">
        <v>839</v>
      </c>
    </row>
    <row r="91" s="31" customFormat="true" ht="14.4" hidden="false" customHeight="true" outlineLevel="0" collapsed="false">
      <c r="A91" s="24"/>
      <c r="B91" s="25"/>
      <c r="C91" s="198" t="s">
        <v>177</v>
      </c>
      <c r="D91" s="198" t="s">
        <v>131</v>
      </c>
      <c r="E91" s="199" t="s">
        <v>840</v>
      </c>
      <c r="F91" s="200" t="s">
        <v>841</v>
      </c>
      <c r="G91" s="201" t="s">
        <v>390</v>
      </c>
      <c r="H91" s="202" t="n">
        <v>1</v>
      </c>
      <c r="I91" s="203"/>
      <c r="J91" s="204" t="n">
        <f aca="false">ROUND(I91*H91,2)</f>
        <v>0</v>
      </c>
      <c r="K91" s="205"/>
      <c r="L91" s="30"/>
      <c r="M91" s="206"/>
      <c r="N91" s="207" t="s">
        <v>46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318</v>
      </c>
      <c r="AT91" s="210" t="s">
        <v>131</v>
      </c>
      <c r="AU91" s="210" t="s">
        <v>85</v>
      </c>
      <c r="AY91" s="3" t="s">
        <v>129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3</v>
      </c>
      <c r="BK91" s="211" t="n">
        <f aca="false">ROUND(I91*H91,2)</f>
        <v>0</v>
      </c>
      <c r="BL91" s="3" t="s">
        <v>318</v>
      </c>
      <c r="BM91" s="210" t="s">
        <v>842</v>
      </c>
    </row>
    <row r="92" s="31" customFormat="true" ht="14.4" hidden="false" customHeight="true" outlineLevel="0" collapsed="false">
      <c r="A92" s="24"/>
      <c r="B92" s="25"/>
      <c r="C92" s="198" t="s">
        <v>182</v>
      </c>
      <c r="D92" s="198" t="s">
        <v>131</v>
      </c>
      <c r="E92" s="199" t="s">
        <v>843</v>
      </c>
      <c r="F92" s="200" t="s">
        <v>844</v>
      </c>
      <c r="G92" s="201" t="s">
        <v>317</v>
      </c>
      <c r="H92" s="202" t="n">
        <v>1</v>
      </c>
      <c r="I92" s="203"/>
      <c r="J92" s="204" t="n">
        <f aca="false">ROUND(I92*H92,2)</f>
        <v>0</v>
      </c>
      <c r="K92" s="205"/>
      <c r="L92" s="30"/>
      <c r="M92" s="206"/>
      <c r="N92" s="207" t="s">
        <v>46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318</v>
      </c>
      <c r="AT92" s="210" t="s">
        <v>131</v>
      </c>
      <c r="AU92" s="210" t="s">
        <v>85</v>
      </c>
      <c r="AY92" s="3" t="s">
        <v>129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3</v>
      </c>
      <c r="BK92" s="211" t="n">
        <f aca="false">ROUND(I92*H92,2)</f>
        <v>0</v>
      </c>
      <c r="BL92" s="3" t="s">
        <v>318</v>
      </c>
      <c r="BM92" s="210" t="s">
        <v>845</v>
      </c>
    </row>
    <row r="93" s="212" customFormat="true" ht="12.8" hidden="false" customHeight="false" outlineLevel="0" collapsed="false">
      <c r="B93" s="213"/>
      <c r="C93" s="214"/>
      <c r="D93" s="215" t="s">
        <v>137</v>
      </c>
      <c r="E93" s="216"/>
      <c r="F93" s="217" t="s">
        <v>846</v>
      </c>
      <c r="G93" s="214"/>
      <c r="H93" s="216"/>
      <c r="I93" s="218"/>
      <c r="J93" s="214"/>
      <c r="K93" s="214"/>
      <c r="L93" s="219"/>
      <c r="M93" s="220"/>
      <c r="N93" s="221"/>
      <c r="O93" s="221"/>
      <c r="P93" s="221"/>
      <c r="Q93" s="221"/>
      <c r="R93" s="221"/>
      <c r="S93" s="221"/>
      <c r="T93" s="222"/>
      <c r="AT93" s="223" t="s">
        <v>137</v>
      </c>
      <c r="AU93" s="223" t="s">
        <v>85</v>
      </c>
      <c r="AV93" s="212" t="s">
        <v>83</v>
      </c>
      <c r="AW93" s="212" t="s">
        <v>36</v>
      </c>
      <c r="AX93" s="212" t="s">
        <v>75</v>
      </c>
      <c r="AY93" s="223" t="s">
        <v>129</v>
      </c>
    </row>
    <row r="94" s="212" customFormat="true" ht="12.8" hidden="false" customHeight="false" outlineLevel="0" collapsed="false">
      <c r="B94" s="213"/>
      <c r="C94" s="214"/>
      <c r="D94" s="215" t="s">
        <v>137</v>
      </c>
      <c r="E94" s="216"/>
      <c r="F94" s="217" t="s">
        <v>847</v>
      </c>
      <c r="G94" s="214"/>
      <c r="H94" s="216"/>
      <c r="I94" s="218"/>
      <c r="J94" s="214"/>
      <c r="K94" s="214"/>
      <c r="L94" s="219"/>
      <c r="M94" s="220"/>
      <c r="N94" s="221"/>
      <c r="O94" s="221"/>
      <c r="P94" s="221"/>
      <c r="Q94" s="221"/>
      <c r="R94" s="221"/>
      <c r="S94" s="221"/>
      <c r="T94" s="222"/>
      <c r="AT94" s="223" t="s">
        <v>137</v>
      </c>
      <c r="AU94" s="223" t="s">
        <v>85</v>
      </c>
      <c r="AV94" s="212" t="s">
        <v>83</v>
      </c>
      <c r="AW94" s="212" t="s">
        <v>36</v>
      </c>
      <c r="AX94" s="212" t="s">
        <v>75</v>
      </c>
      <c r="AY94" s="223" t="s">
        <v>129</v>
      </c>
    </row>
    <row r="95" s="224" customFormat="true" ht="12.8" hidden="false" customHeight="false" outlineLevel="0" collapsed="false">
      <c r="B95" s="225"/>
      <c r="C95" s="226"/>
      <c r="D95" s="215" t="s">
        <v>137</v>
      </c>
      <c r="E95" s="227"/>
      <c r="F95" s="228" t="s">
        <v>83</v>
      </c>
      <c r="G95" s="226"/>
      <c r="H95" s="229" t="n">
        <v>1</v>
      </c>
      <c r="I95" s="230"/>
      <c r="J95" s="226"/>
      <c r="K95" s="226"/>
      <c r="L95" s="231"/>
      <c r="M95" s="251"/>
      <c r="N95" s="252"/>
      <c r="O95" s="252"/>
      <c r="P95" s="252"/>
      <c r="Q95" s="252"/>
      <c r="R95" s="252"/>
      <c r="S95" s="252"/>
      <c r="T95" s="253"/>
      <c r="AT95" s="235" t="s">
        <v>137</v>
      </c>
      <c r="AU95" s="235" t="s">
        <v>85</v>
      </c>
      <c r="AV95" s="224" t="s">
        <v>85</v>
      </c>
      <c r="AW95" s="224" t="s">
        <v>36</v>
      </c>
      <c r="AX95" s="224" t="s">
        <v>83</v>
      </c>
      <c r="AY95" s="235" t="s">
        <v>129</v>
      </c>
    </row>
    <row r="96" s="31" customFormat="true" ht="6.9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jpAWXz55NTg2NuDIR9wPzSmM5ndrTSP8N1YXhmVqSn/mHIU/0WmlU8AFeFIQIw3N3OgRbQAjzAQqSlS26+d7eQ==" saltValue="coq/SUnLaOcjwSZR97+QgMbB1rRcLArIRJ+r97qF/iivG2/yxOKfNe/zTVNef+ygkZqOTXaEiu7GST7TR3wEfA==" spinCount="100000" sheet="true" password="cc35" objects="true" scenarios="true" formatColumns="false" formatRows="false" autoFilter="false"/>
  <autoFilter ref="C80:K9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3:15:47Z</dcterms:created>
  <dc:creator>Martin Donda</dc:creator>
  <dc:description/>
  <dc:language>en-US</dc:language>
  <cp:lastModifiedBy>Martin Donda</cp:lastModifiedBy>
  <dcterms:modified xsi:type="dcterms:W3CDTF">2022-03-30T13:15:58Z</dcterms:modified>
  <cp:revision>0</cp:revision>
  <dc:subject/>
  <dc:title/>
</cp:coreProperties>
</file>