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Kryci" sheetId="1" state="visible" r:id="rId2"/>
    <sheet name="Rekapitulace" sheetId="2" state="visible" r:id="rId3"/>
    <sheet name="severní fasád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Rekapitulace!$A$1:$D$23</definedName>
    <definedName function="false" hidden="false" localSheetId="2" name="_xlnm.Print_Area" vbProcedure="false">'severní fasáda'!$A$1:$F$53</definedName>
    <definedName function="false" hidden="false" name="Akce" vbProcedure="false">#REF!</definedName>
    <definedName function="false" hidden="false" name="AXA_4097" vbProcedure="false">#REF!</definedName>
    <definedName function="false" hidden="false" name="AXA_4097_10" vbProcedure="false">#REF!</definedName>
    <definedName function="false" hidden="false" name="AXA_4097_5" vbProcedure="false">#REF!</definedName>
    <definedName function="false" hidden="false" name="AXA_4097_6" vbProcedure="false">#REF!</definedName>
    <definedName function="false" hidden="false" name="AXA_4097_7" vbProcedure="false">#REF!</definedName>
    <definedName function="false" hidden="false" name="AXA_4097_9" vbProcedure="false">#REF!</definedName>
    <definedName function="false" hidden="false" name="AXA_4098" vbProcedure="false">#REF!</definedName>
    <definedName function="false" hidden="false" name="AXA_8193" vbProcedure="false">#REF!</definedName>
    <definedName function="false" hidden="false" name="AXA_8193_10" vbProcedure="false">#REF!</definedName>
    <definedName function="false" hidden="false" name="AXA_8193_5" vbProcedure="false">#REF!</definedName>
    <definedName function="false" hidden="false" name="AXA_8193_6" vbProcedure="false">#REF!</definedName>
    <definedName function="false" hidden="false" name="AXA_8193_7" vbProcedure="false">#REF!</definedName>
    <definedName function="false" hidden="false" name="AXA_8193_9" vbProcedure="false">#REF!</definedName>
    <definedName function="false" hidden="false" name="AXA_8194" vbProcedure="false">#REF!</definedName>
    <definedName function="false" hidden="false" name="AXA_8194_10" vbProcedure="false">#REF!</definedName>
    <definedName function="false" hidden="false" name="AXA_8194_5" vbProcedure="false">#REF!</definedName>
    <definedName function="false" hidden="false" name="AXA_8194_6" vbProcedure="false">#REF!</definedName>
    <definedName function="false" hidden="false" name="AXA_8194_7" vbProcedure="false">#REF!</definedName>
    <definedName function="false" hidden="false" name="AXA_8194_9" vbProcedure="false">#REF!</definedName>
    <definedName function="false" hidden="false" name="AXA_8195" vbProcedure="false">#REF!</definedName>
    <definedName function="false" hidden="false" name="AXA_8195_10" vbProcedure="false">#REF!</definedName>
    <definedName function="false" hidden="false" name="AXA_8195_5" vbProcedure="false">#REF!</definedName>
    <definedName function="false" hidden="false" name="AXA_8195_6" vbProcedure="false">#REF!</definedName>
    <definedName function="false" hidden="false" name="AXA_8195_7" vbProcedure="false">#REF!</definedName>
    <definedName function="false" hidden="false" name="AXA_8195_9" vbProcedure="false">#REF!</definedName>
    <definedName function="false" hidden="false" name="BS10_E9" vbProcedure="false">'[1]'!$M$4</definedName>
    <definedName function="false" hidden="false" name="BS11_G_" vbProcedure="false">'[1]'!$N$5</definedName>
    <definedName function="false" hidden="false" name="BS12_04" vbProcedure="false">'[1]'!$B$6</definedName>
    <definedName function="false" hidden="false" name="BS12_06" vbProcedure="false">'[1]'!$E$6</definedName>
    <definedName function="false" hidden="false" name="BS12_08" vbProcedure="false">'[1]'!$G$6</definedName>
    <definedName function="false" hidden="false" name="BS13_04" vbProcedure="false">'[1]'!$B$7</definedName>
    <definedName function="false" hidden="false" name="BS13_04Z" vbProcedure="false">'[1]'!$C$7</definedName>
    <definedName function="false" hidden="false" name="BS13_06" vbProcedure="false">'[1]'!$E$7</definedName>
    <definedName function="false" hidden="false" name="BS13_06Z" vbProcedure="false">'[1]'!$F$7</definedName>
    <definedName function="false" hidden="false" name="BS13_08" vbProcedure="false">'[1]'!$G$7</definedName>
    <definedName function="false" hidden="false" name="BS13_08Z" vbProcedure="false">'[1]'!$H$7</definedName>
    <definedName function="false" hidden="false" name="BS14_04" vbProcedure="false">'[1]'!$B$8</definedName>
    <definedName function="false" hidden="false" name="BS14_06" vbProcedure="false">'[1]'!$E$8</definedName>
    <definedName function="false" hidden="false" name="BS14_08" vbProcedure="false">'[1]'!$G$8</definedName>
    <definedName function="false" hidden="false" name="BS16_1" vbProcedure="false">'[1]'!$I$9</definedName>
    <definedName function="false" hidden="false" name="BS16_1Z" vbProcedure="false">'[1]'!$J$9</definedName>
    <definedName function="false" hidden="false" name="BS16_1Z_F" vbProcedure="false">'[1]'!$L$9</definedName>
    <definedName function="false" hidden="false" name="BS16_1_F" vbProcedure="false">'[1]'!$K$9</definedName>
    <definedName function="false" hidden="false" name="BS17_05" vbProcedure="false">'[1]'!$D$10</definedName>
    <definedName function="false" hidden="false" name="BS17_06" vbProcedure="false">'[1]'!$E$10</definedName>
    <definedName function="false" hidden="false" name="BS17_08" vbProcedure="false">'[1]'!$G$10</definedName>
    <definedName function="false" hidden="false" name="BS19_04" vbProcedure="false">'[1]'!$B$11</definedName>
    <definedName function="false" hidden="false" name="BS19_06" vbProcedure="false">'[1]'!$E$11</definedName>
    <definedName function="false" hidden="false" name="BS19_08" vbProcedure="false">'[1]'!$G$11</definedName>
    <definedName function="false" hidden="false" name="bxb_222222" vbProcedure="false">[5]stavební!$D$1:$D$1048576</definedName>
    <definedName function="false" hidden="false" name="Báze_Al" vbProcedure="false">'[1]'!$D$13</definedName>
    <definedName function="false" hidden="false" name="Báze_Cu" vbProcedure="false">'[1]'!$C$13</definedName>
    <definedName function="false" hidden="false" name="CDopočet_Al" vbProcedure="false">'[1]'!$D$20</definedName>
    <definedName function="false" hidden="false" name="CDopočet_Cu" vbProcedure="false">'[1]'!$C$20</definedName>
    <definedName function="false" hidden="false" name="CDopočet_EUR" vbProcedure="false">'[1]'!$B$17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'[1]'!$D$50</definedName>
    <definedName function="false" hidden="false" name="Cena1" vbProcedure="false">'[1]'!$D$42</definedName>
    <definedName function="false" hidden="false" name="Cena2" vbProcedure="false">'[1]'!$D$43</definedName>
    <definedName function="false" hidden="false" name="Cena3" vbProcedure="false">'[1]'!$D$44</definedName>
    <definedName function="false" hidden="false" name="Cena4" vbProcedure="false">'[1]'!$D$45</definedName>
    <definedName function="false" hidden="false" name="Cena5" vbProcedure="false">'[1]'!$D$46</definedName>
    <definedName function="false" hidden="false" name="Cena6" vbProcedure="false">'[1]'!$D$47</definedName>
    <definedName function="false" hidden="false" name="Cena7" vbProcedure="false">'[1]'!$D$48</definedName>
    <definedName function="false" hidden="false" name="Cena8" vbProcedure="false">'[1]'!$D$49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 1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 1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 1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 1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 1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 1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'[1]'!$D$27</definedName>
    <definedName function="false" hidden="false" name="Dopočet_Cu" vbProcedure="false">'[1]'!$C$27</definedName>
    <definedName function="false" hidden="false" name="Dopočet_EUR" vbProcedure="false">'[1]'!$B$24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 1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 1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 1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 1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 1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 1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 1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 1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'[1]'!$B$10</definedName>
    <definedName function="false" hidden="false" name="Excel_BuiltIn_Database" vbProcedure="false">'[2]'!$A$2:$I$13</definedName>
    <definedName function="false" hidden="false" name="Excel_BuiltIn_Database 1" vbProcedure="false">#REF!</definedName>
    <definedName function="false" hidden="false" name="Excel_BuiltIn_Print_Area_1" vbProcedure="false">'[4]'!$A$1:$C$1</definedName>
    <definedName function="false" hidden="false" name="Excel_BuiltIn_Print_Area_10" vbProcedure="false">'[4]'!$A$1:$E$1</definedName>
    <definedName function="false" hidden="false" name="Excel_BuiltIn_Print_Area_23_1" vbProcedure="false">#REF!</definedName>
    <definedName function="false" hidden="false" name="Excel_BuiltIn_Print_Area_5" vbProcedure="false">'[4]'!$A$1:$C$1</definedName>
    <definedName function="false" hidden="false" name="Excel_BuiltIn_Print_Area_6" vbProcedure="false">'[4]'!$A$1:$C$1</definedName>
    <definedName function="false" hidden="false" name="Excel_BuiltIn_Print_Area_7" vbProcedure="false">'[4]'!$A$1:$E$1</definedName>
    <definedName function="false" hidden="false" name="Excel_BuiltIn_Print_Area_9" vbProcedure="false">'[4]'!$A$1:$E$1</definedName>
    <definedName function="false" hidden="false" name="Excel_BuiltIn_Print_Titles_10" vbProcedure="false">'[4]'!$A$1:$IP$1</definedName>
    <definedName function="false" hidden="false" name="Excel_BuiltIn_Print_Titles_1_1" vbProcedure="false">#REF!</definedName>
    <definedName function="false" hidden="false" name="Excel_BuiltIn_Print_Titles_2_1" vbProcedure="false">'[4]'!$A$1:$IP$1</definedName>
    <definedName function="false" hidden="false" name="Excel_BuiltIn_Print_Titles_4" vbProcedure="false">#REF!</definedName>
    <definedName function="false" hidden="false" name="Excel_BuiltIn_Print_Titles_5" vbProcedure="false">'[4]'!$A$1:$IN$1</definedName>
    <definedName function="false" hidden="false" name="Excel_BuiltIn_Print_Titles_6" vbProcedure="false">'[4]'!$A$1:$IN$1</definedName>
    <definedName function="false" hidden="false" name="Excel_BuiltIn_Print_Titles_7" vbProcedure="false">'[4]'!$A$1:$IP$1</definedName>
    <definedName function="false" hidden="false" name="Excel_BuiltIn_Print_Titles_8" vbProcedure="false">'[4]'!$A$1:$IP$1</definedName>
    <definedName function="false" hidden="false" name="Excel_BuiltIn_Print_Titles_9" vbProcedure="false">'[4]'!$A$1:$IP$1</definedName>
    <definedName function="false" hidden="false" name="Excel_BuiltIn__FilterDatabase_11" vbProcedure="false">#REF!</definedName>
    <definedName function="false" hidden="false" name="Excel_BuiltIn__FilterDatabase_15" vbProcedure="false">'[3]'!$A$781:$E$1063</definedName>
    <definedName function="false" hidden="false" name="Excel_BuiltIn__FilterDatabase_1P" vbProcedure="false">'[3]'!$A$781:$E$1064</definedName>
    <definedName function="false" hidden="false" name="Excel_BuiltIn__FilterDatabase_1PP" vbProcedure="false">'[3]'!$A$781:$E$1063</definedName>
    <definedName function="false" hidden="false" name="Excel_BuiltIn__FilterDatabase_2" vbProcedure="false">'[3]'!$A$1:$BQ$733</definedName>
    <definedName function="false" hidden="false" name="Excel_BuiltIn__FilterDatabase_2P" vbProcedure="false">'[3]'!$A$781:$E$1064</definedName>
    <definedName function="false" hidden="false" name="Excel_BuiltIn__FilterDatabase_2PP" vbProcedure="false">'[3]'!$A$781:$E$1041</definedName>
    <definedName function="false" hidden="false" name="Excel_BuiltIn__FilterDatabase_2_1" vbProcedure="false">'[3]'!$EG$437:FY64137</definedName>
    <definedName function="false" hidden="false" name="Excel_BuiltIn__FilterDatabase_2_1_10" vbProcedure="false">'[3]'!$EG$437:FY64137</definedName>
    <definedName function="false" hidden="false" name="Excel_BuiltIn__FilterDatabase_2_1_11" vbProcedure="false">'[3]'!$EG$437:FY64137</definedName>
    <definedName function="false" hidden="false" name="Excel_BuiltIn__FilterDatabase_2_1_12" vbProcedure="false">'[3]'!$EG$437:FY64137</definedName>
    <definedName function="false" hidden="false" name="Excel_BuiltIn__FilterDatabase_2_1_4" vbProcedure="false">'[3]'!$EG$437:FY64137</definedName>
    <definedName function="false" hidden="false" name="Excel_BuiltIn__FilterDatabase_2_1_5" vbProcedure="false">'[3]'!$EG$437:FY64137</definedName>
    <definedName function="false" hidden="false" name="Excel_BuiltIn__FilterDatabase_2_1_6" vbProcedure="false">'[3]'!$EG$437:FY64137</definedName>
    <definedName function="false" hidden="false" name="Excel_BuiltIn__FilterDatabase_2_1_7" vbProcedure="false">'[3]'!$EG$437:FY64137</definedName>
    <definedName function="false" hidden="false" name="Excel_BuiltIn__FilterDatabase_2_1_9" vbProcedure="false">'[3]'!$EG$437:FY64137</definedName>
    <definedName function="false" hidden="false" name="Excel_BuiltIn__FilterDatabase_3" vbProcedure="false">#REF!</definedName>
    <definedName function="false" hidden="false" name="Excel_BuiltIn__FilterDatabase_3P" vbProcedure="false">'[3]'!$A$781:$E$1064</definedName>
    <definedName function="false" hidden="false" name="Excel_BuiltIn__FilterDatabase_3PP" vbProcedure="false">'[3]'!$A$781:$E$1141</definedName>
    <definedName function="false" hidden="false" name="Excel_BuiltIn__FilterDatabase_3_1" vbProcedure="false">'[3]'!$A$5:$E$1042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'[3]'!$A$5:$E$1063</definedName>
    <definedName function="false" hidden="false" name="Excel_BuiltIn__FilterDatabase_4P" vbProcedure="false">'[3]'!$A$781:$E$1064</definedName>
    <definedName function="false" hidden="false" name="Excel_BuiltIn__FilterDatabase_4_1" vbProcedure="false">"$#REF!.$#REF!$#REF!:$#REF!$#REF!"</definedName>
    <definedName function="false" hidden="false" name="Excel_BuiltIn__FilterDatabase_5 1" vbProcedure="false">'[3]'!$A$5:$E$1063</definedName>
    <definedName function="false" hidden="false" name="Excel_BuiltIn__FilterDatabase_5_1" vbProcedure="false">'[3]'!$A$5:$E$1063</definedName>
    <definedName function="false" hidden="false" name="Excel_BuiltIn__FilterDatabase_6 1" vbProcedure="false">'[3]'!$A$1:$E$1064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'[3]'!$A$781:$E$1063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 1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 1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 1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 1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'[1]'!$D$9</definedName>
    <definedName function="false" hidden="false" name="Kod1PP" vbProcedure="false">'[3]'!$B$1:$B$4056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 1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 1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 1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 1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nnnn" vbProcedure="false">[5]stavební!$C$1:$C$1048576</definedName>
    <definedName function="false" hidden="false" name="okna_kotvy" vbProcedure="false">'[3]'!$DF$622</definedName>
    <definedName function="false" hidden="false" name="okna_kotvy_10" vbProcedure="false">'[3]'!$DF$622</definedName>
    <definedName function="false" hidden="false" name="okna_kotvy_11" vbProcedure="false">'[3]'!$DF$622</definedName>
    <definedName function="false" hidden="false" name="okna_kotvy_12" vbProcedure="false">'[3]'!$DF$622</definedName>
    <definedName function="false" hidden="false" name="okna_kotvy_4" vbProcedure="false">'[3]'!$DF$622</definedName>
    <definedName function="false" hidden="false" name="okna_kotvy_5" vbProcedure="false">'[3]'!$DF$622</definedName>
    <definedName function="false" hidden="false" name="okna_kotvy_6" vbProcedure="false">'[3]'!$DF$622</definedName>
    <definedName function="false" hidden="false" name="okna_kotvy_7" vbProcedure="false">'[3]'!$DF$622</definedName>
    <definedName function="false" hidden="false" name="okna_kotvy_9" vbProcedure="false">'[3]'!$DF$622</definedName>
    <definedName function="false" hidden="false" name="okna_montaz" vbProcedure="false">'[3]'!$DF$622</definedName>
    <definedName function="false" hidden="false" name="okna_montaz_10" vbProcedure="false">'[3]'!$DF$622</definedName>
    <definedName function="false" hidden="false" name="okna_montaz_11" vbProcedure="false">'[3]'!$DF$622</definedName>
    <definedName function="false" hidden="false" name="okna_montaz_12" vbProcedure="false">'[3]'!$DF$622</definedName>
    <definedName function="false" hidden="false" name="okna_montaz_4" vbProcedure="false">'[3]'!$DF$622</definedName>
    <definedName function="false" hidden="false" name="okna_montaz_5" vbProcedure="false">'[3]'!$DF$622</definedName>
    <definedName function="false" hidden="false" name="okna_montaz_6" vbProcedure="false">'[3]'!$DF$622</definedName>
    <definedName function="false" hidden="false" name="okna_montaz_7" vbProcedure="false">'[3]'!$DF$622</definedName>
    <definedName function="false" hidden="false" name="okna_montaz_9" vbProcedure="false">'[3]'!$DF$622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 1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 1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 1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 1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 1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 1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 1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 1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lot" vbProcedure="false">[5]stavební!$B$1:$B$1048576</definedName>
    <definedName function="false" hidden="false" name="Polozky1PP" vbProcedure="false">'[3]'!$G$7:$IV$7</definedName>
    <definedName function="false" hidden="false" name="Přehled" vbProcedure="false">'[1]'!$A$1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 1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 1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'[1]'!$O$6:$P$6</definedName>
    <definedName function="false" hidden="false" name="sk10" vbProcedure="false">'[1]'!$C$3</definedName>
    <definedName function="false" hidden="false" name="sk11" vbProcedure="false">'[1]'!$D$4</definedName>
    <definedName function="false" hidden="false" name="sk12_4" vbProcedure="false">'[1]'!$E$5</definedName>
    <definedName function="false" hidden="false" name="sk12_6" vbProcedure="false">'[1]'!$E$5</definedName>
    <definedName function="false" hidden="false" name="sk12_8" vbProcedure="false">'[1]'!$E$5</definedName>
    <definedName function="false" hidden="false" name="sk13_4" vbProcedure="false">'[1]'!$F$6</definedName>
    <definedName function="false" hidden="false" name="sk13_6" vbProcedure="false">'[1]'!$F$6</definedName>
    <definedName function="false" hidden="false" name="sk13_8" vbProcedure="false">'[1]'!$F$6</definedName>
    <definedName function="false" hidden="false" name="sk14_4" vbProcedure="false">'[1]'!$G$7</definedName>
    <definedName function="false" hidden="false" name="sk14_6" vbProcedure="false">'[1]'!$G$7</definedName>
    <definedName function="false" hidden="false" name="sk14_8" vbProcedure="false">'[1]'!$G$7</definedName>
    <definedName function="false" hidden="false" name="sk16_nepl" vbProcedure="false">'[1]'!$H$8</definedName>
    <definedName function="false" hidden="false" name="sk16_pl" vbProcedure="false">'[1]'!$I$9</definedName>
    <definedName function="false" hidden="false" name="sk17_5" vbProcedure="false">'[1]'!$J$10</definedName>
    <definedName function="false" hidden="false" name="sk17_6" vbProcedure="false">'[1]'!$J$10</definedName>
    <definedName function="false" hidden="false" name="sk17_8" vbProcedure="false">'[1]'!$J$10</definedName>
    <definedName function="false" hidden="false" name="sk19_4" vbProcedure="false">'[1]'!$K$11</definedName>
    <definedName function="false" hidden="false" name="sk19_6" vbProcedure="false">'[1]'!$K$11</definedName>
    <definedName function="false" hidden="false" name="sk19_8" vbProcedure="false">'[1]'!$K$11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 1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 1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'[3]'!$F$1:$F$3556</definedName>
    <definedName function="false" hidden="false" name="Specifikace" vbProcedure="false">'[1]'!$D$8:$D$11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 1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 1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 1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 1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 1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 1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 1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 1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 1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 1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[1]MAR!$C$257:$C$300,[1]MAR!$C$63:$C$248)</definedName>
    <definedName function="false" hidden="false" name="vzt1" vbProcedure="false">[6]stavební!$D$1:$D$1048576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 1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 1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 1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 1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 1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 1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 1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 1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 1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 1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'[3]'!$BQ$8:$BQ$732</definedName>
    <definedName function="false" hidden="false" name="Zdroje" vbProcedure="false">#REF!</definedName>
    <definedName function="false" hidden="false" localSheetId="0" name="AXA_8195" vbProcedure="false">[7]stavební!$A$1</definedName>
    <definedName function="false" hidden="false" localSheetId="0" name="BS10_E9" vbProcedure="false">'[8]'!$M$4</definedName>
    <definedName function="false" hidden="false" localSheetId="0" name="BS11_G_" vbProcedure="false">'[8]'!$N$5</definedName>
    <definedName function="false" hidden="false" localSheetId="0" name="BS12_04" vbProcedure="false">'[8]'!$B$6</definedName>
    <definedName function="false" hidden="false" localSheetId="0" name="BS12_06" vbProcedure="false">'[8]'!$E$6</definedName>
    <definedName function="false" hidden="false" localSheetId="0" name="BS12_08" vbProcedure="false">'[8]'!$G$6</definedName>
    <definedName function="false" hidden="false" localSheetId="0" name="BS13_04" vbProcedure="false">'[8]'!$B$7</definedName>
    <definedName function="false" hidden="false" localSheetId="0" name="BS13_04Z" vbProcedure="false">'[8]'!$C$7</definedName>
    <definedName function="false" hidden="false" localSheetId="0" name="BS13_06" vbProcedure="false">'[8]'!$E$7</definedName>
    <definedName function="false" hidden="false" localSheetId="0" name="BS13_06Z" vbProcedure="false">'[8]'!$F$7</definedName>
    <definedName function="false" hidden="false" localSheetId="0" name="BS13_08" vbProcedure="false">'[8]'!$G$7</definedName>
    <definedName function="false" hidden="false" localSheetId="0" name="BS13_08Z" vbProcedure="false">'[8]'!$H$7</definedName>
    <definedName function="false" hidden="false" localSheetId="0" name="BS14_04" vbProcedure="false">'[8]'!$B$8</definedName>
    <definedName function="false" hidden="false" localSheetId="0" name="BS14_06" vbProcedure="false">'[8]'!$E$8</definedName>
    <definedName function="false" hidden="false" localSheetId="0" name="BS14_08" vbProcedure="false">'[8]'!$G$8</definedName>
    <definedName function="false" hidden="false" localSheetId="0" name="BS16_1" vbProcedure="false">'[8]'!$I$9</definedName>
    <definedName function="false" hidden="false" localSheetId="0" name="BS16_1Z" vbProcedure="false">'[8]'!$J$9</definedName>
    <definedName function="false" hidden="false" localSheetId="0" name="BS16_1Z_F" vbProcedure="false">'[8]'!$L$9</definedName>
    <definedName function="false" hidden="false" localSheetId="0" name="BS16_1_F" vbProcedure="false">'[8]'!$K$9</definedName>
    <definedName function="false" hidden="false" localSheetId="0" name="BS17_05" vbProcedure="false">'[8]'!$D$10</definedName>
    <definedName function="false" hidden="false" localSheetId="0" name="BS17_06" vbProcedure="false">'[8]'!$E$10</definedName>
    <definedName function="false" hidden="false" localSheetId="0" name="BS17_08" vbProcedure="false">'[8]'!$G$10</definedName>
    <definedName function="false" hidden="false" localSheetId="0" name="BS19_04" vbProcedure="false">'[8]'!$B$11</definedName>
    <definedName function="false" hidden="false" localSheetId="0" name="BS19_06" vbProcedure="false">'[8]'!$E$11</definedName>
    <definedName function="false" hidden="false" localSheetId="0" name="BS19_08" vbProcedure="false">'[8]'!$G$11</definedName>
    <definedName function="false" hidden="false" localSheetId="0" name="bxb_222222" vbProcedure="false">[9]stavební!$D$1:$D$1048576</definedName>
    <definedName function="false" hidden="false" localSheetId="0" name="Báze_Al" vbProcedure="false">'[8]'!$D$13</definedName>
    <definedName function="false" hidden="false" localSheetId="0" name="Báze_Cu" vbProcedure="false">'[8]'!$C$13</definedName>
    <definedName function="false" hidden="false" localSheetId="0" name="CDopočet_Al" vbProcedure="false">'[8]'!$D$20</definedName>
    <definedName function="false" hidden="false" localSheetId="0" name="CDopočet_Cu" vbProcedure="false">'[8]'!$C$20</definedName>
    <definedName function="false" hidden="false" localSheetId="0" name="CDopočet_EUR" vbProcedure="false">'[8]'!$B$17</definedName>
    <definedName function="false" hidden="false" localSheetId="0" name="Cena" vbProcedure="false">'[8]'!$D$50</definedName>
    <definedName function="false" hidden="false" localSheetId="0" name="Cena1" vbProcedure="false">'[8]'!$D$42</definedName>
    <definedName function="false" hidden="false" localSheetId="0" name="Cena2" vbProcedure="false">'[8]'!$D$43</definedName>
    <definedName function="false" hidden="false" localSheetId="0" name="Cena3" vbProcedure="false">'[8]'!$D$44</definedName>
    <definedName function="false" hidden="false" localSheetId="0" name="Cena4" vbProcedure="false">'[8]'!$D$45</definedName>
    <definedName function="false" hidden="false" localSheetId="0" name="Cena5" vbProcedure="false">'[8]'!$D$46</definedName>
    <definedName function="false" hidden="false" localSheetId="0" name="Cena6" vbProcedure="false">'[8]'!$D$47</definedName>
    <definedName function="false" hidden="false" localSheetId="0" name="Cena7" vbProcedure="false">'[8]'!$D$48</definedName>
    <definedName function="false" hidden="false" localSheetId="0" name="Cena8" vbProcedure="false">'[8]'!$D$49</definedName>
    <definedName function="false" hidden="false" localSheetId="0" name="Dopočet_Al" vbProcedure="false">'[8]'!$D$27</definedName>
    <definedName function="false" hidden="false" localSheetId="0" name="Dopočet_Cu" vbProcedure="false">'[8]'!$C$27</definedName>
    <definedName function="false" hidden="false" localSheetId="0" name="Dopočet_EUR" vbProcedure="false">'[8]'!$B$24</definedName>
    <definedName function="false" hidden="false" localSheetId="0" name="EUR" vbProcedure="false">'[8]'!$B$10</definedName>
    <definedName function="false" hidden="false" localSheetId="0" name="Excel_BuiltIn_Database" vbProcedure="false">'[11]'!$A$2:$I$13</definedName>
    <definedName function="false" hidden="false" localSheetId="0" name="Excel_BuiltIn_Print_Area_1" vbProcedure="false">'[12]'!$A$1:$C$1</definedName>
    <definedName function="false" hidden="false" localSheetId="0" name="Excel_BuiltIn_Print_Area_10" vbProcedure="false">'[12]'!$A$1:$E$1</definedName>
    <definedName function="false" hidden="false" localSheetId="0" name="Excel_BuiltIn_Print_Area_5" vbProcedure="false">'[12]'!$A$1:$C$1</definedName>
    <definedName function="false" hidden="false" localSheetId="0" name="Excel_BuiltIn_Print_Area_6" vbProcedure="false">'[12]'!$A$1:$C$1</definedName>
    <definedName function="false" hidden="false" localSheetId="0" name="Excel_BuiltIn_Print_Area_7" vbProcedure="false">'[12]'!$A$1:$E$1</definedName>
    <definedName function="false" hidden="false" localSheetId="0" name="Excel_BuiltIn_Print_Area_9" vbProcedure="false">'[12]'!$A$1:$E$1</definedName>
    <definedName function="false" hidden="false" localSheetId="0" name="Excel_BuiltIn_Print_Titles_10" vbProcedure="false">'[12]'!$A$1:$IP$1</definedName>
    <definedName function="false" hidden="false" localSheetId="0" name="Excel_BuiltIn_Print_Titles_2_1" vbProcedure="false">'[12]'!$A$1:$IP$1</definedName>
    <definedName function="false" hidden="false" localSheetId="0" name="Excel_BuiltIn_Print_Titles_5" vbProcedure="false">'[12]'!$A$1:$IN$1</definedName>
    <definedName function="false" hidden="false" localSheetId="0" name="Excel_BuiltIn_Print_Titles_6" vbProcedure="false">'[12]'!$A$1:$IN$1</definedName>
    <definedName function="false" hidden="false" localSheetId="0" name="Excel_BuiltIn_Print_Titles_7" vbProcedure="false">'[12]'!$A$1:$IP$1</definedName>
    <definedName function="false" hidden="false" localSheetId="0" name="Excel_BuiltIn_Print_Titles_8" vbProcedure="false">'[12]'!$A$1:$IP$1</definedName>
    <definedName function="false" hidden="false" localSheetId="0" name="Excel_BuiltIn_Print_Titles_9" vbProcedure="false">'[12]'!$A$1:$IP$1</definedName>
    <definedName function="false" hidden="false" localSheetId="0" name="Excel_BuiltIn__FilterDatabase_15" vbProcedure="false">'[10]'!$A$781:$E$1063</definedName>
    <definedName function="false" hidden="false" localSheetId="0" name="Excel_BuiltIn__FilterDatabase_1P" vbProcedure="false">'[10]'!$A$781:$E$1064</definedName>
    <definedName function="false" hidden="false" localSheetId="0" name="Excel_BuiltIn__FilterDatabase_1PP" vbProcedure="false">'[10]'!$A$781:$E$1063</definedName>
    <definedName function="false" hidden="false" localSheetId="0" name="Excel_BuiltIn__FilterDatabase_2" vbProcedure="false">'[10]'!$A$1:$BQ$733</definedName>
    <definedName function="false" hidden="false" localSheetId="0" name="Excel_BuiltIn__FilterDatabase_2P" vbProcedure="false">'[10]'!$A$781:$E$1064</definedName>
    <definedName function="false" hidden="false" localSheetId="0" name="Excel_BuiltIn__FilterDatabase_2PP" vbProcedure="false">'[10]'!$A$781:$E$1041</definedName>
    <definedName function="false" hidden="false" localSheetId="0" name="Excel_BuiltIn__FilterDatabase_2_1" vbProcedure="false">'[10]'!$EG$437:FY64137</definedName>
    <definedName function="false" hidden="false" localSheetId="0" name="Excel_BuiltIn__FilterDatabase_2_1_10" vbProcedure="false">'[10]'!$EG$437:FY64137</definedName>
    <definedName function="false" hidden="false" localSheetId="0" name="Excel_BuiltIn__FilterDatabase_2_1_11" vbProcedure="false">'[10]'!$EG$437:FY64137</definedName>
    <definedName function="false" hidden="false" localSheetId="0" name="Excel_BuiltIn__FilterDatabase_2_1_12" vbProcedure="false">'[10]'!$EG$437:FY64137</definedName>
    <definedName function="false" hidden="false" localSheetId="0" name="Excel_BuiltIn__FilterDatabase_2_1_4" vbProcedure="false">'[10]'!$EG$437:FY64137</definedName>
    <definedName function="false" hidden="false" localSheetId="0" name="Excel_BuiltIn__FilterDatabase_2_1_5" vbProcedure="false">'[10]'!$EG$437:FY64137</definedName>
    <definedName function="false" hidden="false" localSheetId="0" name="Excel_BuiltIn__FilterDatabase_2_1_6" vbProcedure="false">'[10]'!$EG$437:FY64137</definedName>
    <definedName function="false" hidden="false" localSheetId="0" name="Excel_BuiltIn__FilterDatabase_2_1_7" vbProcedure="false">'[10]'!$EG$437:FY64137</definedName>
    <definedName function="false" hidden="false" localSheetId="0" name="Excel_BuiltIn__FilterDatabase_2_1_9" vbProcedure="false">'[10]'!$EG$437:FY64137</definedName>
    <definedName function="false" hidden="false" localSheetId="0" name="Excel_BuiltIn__FilterDatabase_3P" vbProcedure="false">'[10]'!$A$781:$E$1064</definedName>
    <definedName function="false" hidden="false" localSheetId="0" name="Excel_BuiltIn__FilterDatabase_3PP" vbProcedure="false">'[10]'!$A$781:$E$1141</definedName>
    <definedName function="false" hidden="false" localSheetId="0" name="Excel_BuiltIn__FilterDatabase_3_1" vbProcedure="false">'[10]'!$A$5:$E$1042</definedName>
    <definedName function="false" hidden="false" localSheetId="0" name="Excel_BuiltIn__FilterDatabase_4" vbProcedure="false">'[10]'!$A$5:$E$1063</definedName>
    <definedName function="false" hidden="false" localSheetId="0" name="Excel_BuiltIn__FilterDatabase_4P" vbProcedure="false">'[10]'!$A$781:$E$1064</definedName>
    <definedName function="false" hidden="false" localSheetId="0" name="Excel_BuiltIn__FilterDatabase_5 1" vbProcedure="false">'[10]'!$A$5:$E$1063</definedName>
    <definedName function="false" hidden="false" localSheetId="0" name="Excel_BuiltIn__FilterDatabase_5_1" vbProcedure="false">'[10]'!$A$5:$E$1063</definedName>
    <definedName function="false" hidden="false" localSheetId="0" name="Excel_BuiltIn__FilterDatabase_6 1" vbProcedure="false">'[10]'!$A$1:$E$1064</definedName>
    <definedName function="false" hidden="false" localSheetId="0" name="Excel_BuiltIn__FilterDatabase_Gr" vbProcedure="false">'[10]'!$A$781:$E$1063</definedName>
    <definedName function="false" hidden="false" localSheetId="0" name="Kod" vbProcedure="false">'[8]'!$D$9</definedName>
    <definedName function="false" hidden="false" localSheetId="0" name="Kod1PP" vbProcedure="false">'[10]'!$B$1:$B$4056</definedName>
    <definedName function="false" hidden="false" localSheetId="0" name="nnnn" vbProcedure="false">[9]stavební!$C$1:$C$1048576</definedName>
    <definedName function="false" hidden="false" localSheetId="0" name="okna_kotvy" vbProcedure="false">'[10]'!$DF$622</definedName>
    <definedName function="false" hidden="false" localSheetId="0" name="okna_kotvy_10" vbProcedure="false">'[10]'!$DF$622</definedName>
    <definedName function="false" hidden="false" localSheetId="0" name="okna_kotvy_11" vbProcedure="false">'[10]'!$DF$622</definedName>
    <definedName function="false" hidden="false" localSheetId="0" name="okna_kotvy_12" vbProcedure="false">'[10]'!$DF$622</definedName>
    <definedName function="false" hidden="false" localSheetId="0" name="okna_kotvy_4" vbProcedure="false">'[10]'!$DF$622</definedName>
    <definedName function="false" hidden="false" localSheetId="0" name="okna_kotvy_5" vbProcedure="false">'[10]'!$DF$622</definedName>
    <definedName function="false" hidden="false" localSheetId="0" name="okna_kotvy_6" vbProcedure="false">'[10]'!$DF$622</definedName>
    <definedName function="false" hidden="false" localSheetId="0" name="okna_kotvy_7" vbProcedure="false">'[10]'!$DF$622</definedName>
    <definedName function="false" hidden="false" localSheetId="0" name="okna_kotvy_9" vbProcedure="false">'[10]'!$DF$622</definedName>
    <definedName function="false" hidden="false" localSheetId="0" name="okna_montaz" vbProcedure="false">'[10]'!$DF$622</definedName>
    <definedName function="false" hidden="false" localSheetId="0" name="okna_montaz_10" vbProcedure="false">'[10]'!$DF$622</definedName>
    <definedName function="false" hidden="false" localSheetId="0" name="okna_montaz_11" vbProcedure="false">'[10]'!$DF$622</definedName>
    <definedName function="false" hidden="false" localSheetId="0" name="okna_montaz_12" vbProcedure="false">'[10]'!$DF$622</definedName>
    <definedName function="false" hidden="false" localSheetId="0" name="okna_montaz_4" vbProcedure="false">'[10]'!$DF$622</definedName>
    <definedName function="false" hidden="false" localSheetId="0" name="okna_montaz_5" vbProcedure="false">'[10]'!$DF$622</definedName>
    <definedName function="false" hidden="false" localSheetId="0" name="okna_montaz_6" vbProcedure="false">'[10]'!$DF$622</definedName>
    <definedName function="false" hidden="false" localSheetId="0" name="okna_montaz_7" vbProcedure="false">'[10]'!$DF$622</definedName>
    <definedName function="false" hidden="false" localSheetId="0" name="okna_montaz_9" vbProcedure="false">'[10]'!$DF$622</definedName>
    <definedName function="false" hidden="false" localSheetId="0" name="plot" vbProcedure="false">[9]stavební!$B$1:$B$1048576</definedName>
    <definedName function="false" hidden="false" localSheetId="0" name="Polozky1PP" vbProcedure="false">'[10]'!$G$7:$IV$7</definedName>
    <definedName function="false" hidden="false" localSheetId="0" name="Přehled" vbProcedure="false">'[8]'!$A$1</definedName>
    <definedName function="false" hidden="false" localSheetId="0" name="Rok_nabídky" vbProcedure="false">'[8]'!$O$6:$P$6</definedName>
    <definedName function="false" hidden="false" localSheetId="0" name="sk10" vbProcedure="false">'[8]'!$C$3</definedName>
    <definedName function="false" hidden="false" localSheetId="0" name="sk11" vbProcedure="false">'[8]'!$D$4</definedName>
    <definedName function="false" hidden="false" localSheetId="0" name="sk12_4" vbProcedure="false">'[8]'!$E$5</definedName>
    <definedName function="false" hidden="false" localSheetId="0" name="sk12_6" vbProcedure="false">'[8]'!$E$5</definedName>
    <definedName function="false" hidden="false" localSheetId="0" name="sk12_8" vbProcedure="false">'[8]'!$E$5</definedName>
    <definedName function="false" hidden="false" localSheetId="0" name="sk13_4" vbProcedure="false">'[8]'!$F$6</definedName>
    <definedName function="false" hidden="false" localSheetId="0" name="sk13_6" vbProcedure="false">'[8]'!$F$6</definedName>
    <definedName function="false" hidden="false" localSheetId="0" name="sk13_8" vbProcedure="false">'[8]'!$F$6</definedName>
    <definedName function="false" hidden="false" localSheetId="0" name="sk14_4" vbProcedure="false">'[8]'!$G$7</definedName>
    <definedName function="false" hidden="false" localSheetId="0" name="sk14_6" vbProcedure="false">'[8]'!$G$7</definedName>
    <definedName function="false" hidden="false" localSheetId="0" name="sk14_8" vbProcedure="false">'[8]'!$G$7</definedName>
    <definedName function="false" hidden="false" localSheetId="0" name="sk16_nepl" vbProcedure="false">'[8]'!$H$8</definedName>
    <definedName function="false" hidden="false" localSheetId="0" name="sk16_pl" vbProcedure="false">'[8]'!$I$9</definedName>
    <definedName function="false" hidden="false" localSheetId="0" name="sk17_5" vbProcedure="false">'[8]'!$J$10</definedName>
    <definedName function="false" hidden="false" localSheetId="0" name="sk17_6" vbProcedure="false">'[8]'!$J$10</definedName>
    <definedName function="false" hidden="false" localSheetId="0" name="sk17_8" vbProcedure="false">'[8]'!$J$10</definedName>
    <definedName function="false" hidden="false" localSheetId="0" name="sk19_4" vbProcedure="false">'[8]'!$K$11</definedName>
    <definedName function="false" hidden="false" localSheetId="0" name="sk19_6" vbProcedure="false">'[8]'!$K$11</definedName>
    <definedName function="false" hidden="false" localSheetId="0" name="sk19_8" vbProcedure="false">'[8]'!$K$11</definedName>
    <definedName function="false" hidden="false" localSheetId="0" name="Soucet1PP" vbProcedure="false">'[10]'!$F$1:$F$3556</definedName>
    <definedName function="false" hidden="false" localSheetId="0" name="Specifikace" vbProcedure="false">'[8]'!$D$8:$D$11</definedName>
    <definedName function="false" hidden="false" localSheetId="0" name="Typ" vbProcedure="false">([8]MAR!$C$257:$C$300,[8]MAR!$C$63:$C$248)</definedName>
    <definedName function="false" hidden="false" localSheetId="0" name="vzt1" vbProcedure="false">[13]stavební!$D$1:$D$1048576</definedName>
    <definedName function="false" hidden="false" localSheetId="0" name="zavazani_zdiva" vbProcedure="false">'[10]'!$BQ$8:$BQ$732</definedName>
    <definedName function="false" hidden="false" localSheetId="1" name="AXA_8195" vbProcedure="false">[7]stavební!$A$1</definedName>
    <definedName function="false" hidden="false" localSheetId="1" name="BS10_E9" vbProcedure="false">'[8]'!$M$4</definedName>
    <definedName function="false" hidden="false" localSheetId="1" name="BS11_G_" vbProcedure="false">'[8]'!$N$5</definedName>
    <definedName function="false" hidden="false" localSheetId="1" name="BS12_04" vbProcedure="false">'[8]'!$B$6</definedName>
    <definedName function="false" hidden="false" localSheetId="1" name="BS12_06" vbProcedure="false">'[8]'!$E$6</definedName>
    <definedName function="false" hidden="false" localSheetId="1" name="BS12_08" vbProcedure="false">'[8]'!$G$6</definedName>
    <definedName function="false" hidden="false" localSheetId="1" name="BS13_04" vbProcedure="false">'[8]'!$B$7</definedName>
    <definedName function="false" hidden="false" localSheetId="1" name="BS13_04Z" vbProcedure="false">'[8]'!$C$7</definedName>
    <definedName function="false" hidden="false" localSheetId="1" name="BS13_06" vbProcedure="false">'[8]'!$E$7</definedName>
    <definedName function="false" hidden="false" localSheetId="1" name="BS13_06Z" vbProcedure="false">'[8]'!$F$7</definedName>
    <definedName function="false" hidden="false" localSheetId="1" name="BS13_08" vbProcedure="false">'[8]'!$G$7</definedName>
    <definedName function="false" hidden="false" localSheetId="1" name="BS13_08Z" vbProcedure="false">'[8]'!$H$7</definedName>
    <definedName function="false" hidden="false" localSheetId="1" name="BS14_04" vbProcedure="false">'[8]'!$B$8</definedName>
    <definedName function="false" hidden="false" localSheetId="1" name="BS14_06" vbProcedure="false">'[8]'!$E$8</definedName>
    <definedName function="false" hidden="false" localSheetId="1" name="BS14_08" vbProcedure="false">'[8]'!$G$8</definedName>
    <definedName function="false" hidden="false" localSheetId="1" name="BS16_1" vbProcedure="false">'[8]'!$I$9</definedName>
    <definedName function="false" hidden="false" localSheetId="1" name="BS16_1Z" vbProcedure="false">'[8]'!$J$9</definedName>
    <definedName function="false" hidden="false" localSheetId="1" name="BS16_1Z_F" vbProcedure="false">'[8]'!$L$9</definedName>
    <definedName function="false" hidden="false" localSheetId="1" name="BS16_1_F" vbProcedure="false">'[8]'!$K$9</definedName>
    <definedName function="false" hidden="false" localSheetId="1" name="BS17_05" vbProcedure="false">'[8]'!$D$10</definedName>
    <definedName function="false" hidden="false" localSheetId="1" name="BS17_06" vbProcedure="false">'[8]'!$E$10</definedName>
    <definedName function="false" hidden="false" localSheetId="1" name="BS17_08" vbProcedure="false">'[8]'!$G$10</definedName>
    <definedName function="false" hidden="false" localSheetId="1" name="BS19_04" vbProcedure="false">'[8]'!$B$11</definedName>
    <definedName function="false" hidden="false" localSheetId="1" name="BS19_06" vbProcedure="false">'[8]'!$E$11</definedName>
    <definedName function="false" hidden="false" localSheetId="1" name="BS19_08" vbProcedure="false">'[8]'!$G$11</definedName>
    <definedName function="false" hidden="false" localSheetId="1" name="bxb_222222" vbProcedure="false">[9]stavební!$D$1:$D$1048576</definedName>
    <definedName function="false" hidden="false" localSheetId="1" name="Báze_Al" vbProcedure="false">'[8]'!$D$13</definedName>
    <definedName function="false" hidden="false" localSheetId="1" name="Báze_Cu" vbProcedure="false">'[8]'!$C$13</definedName>
    <definedName function="false" hidden="false" localSheetId="1" name="CDopočet_Al" vbProcedure="false">'[8]'!$D$20</definedName>
    <definedName function="false" hidden="false" localSheetId="1" name="CDopočet_Cu" vbProcedure="false">'[8]'!$C$20</definedName>
    <definedName function="false" hidden="false" localSheetId="1" name="CDopočet_EUR" vbProcedure="false">'[8]'!$B$17</definedName>
    <definedName function="false" hidden="false" localSheetId="1" name="Cena" vbProcedure="false">'[8]'!$D$50</definedName>
    <definedName function="false" hidden="false" localSheetId="1" name="Cena1" vbProcedure="false">'[8]'!$D$42</definedName>
    <definedName function="false" hidden="false" localSheetId="1" name="Cena2" vbProcedure="false">'[8]'!$D$43</definedName>
    <definedName function="false" hidden="false" localSheetId="1" name="Cena3" vbProcedure="false">'[8]'!$D$44</definedName>
    <definedName function="false" hidden="false" localSheetId="1" name="Cena4" vbProcedure="false">'[8]'!$D$45</definedName>
    <definedName function="false" hidden="false" localSheetId="1" name="Cena5" vbProcedure="false">'[8]'!$D$46</definedName>
    <definedName function="false" hidden="false" localSheetId="1" name="Cena6" vbProcedure="false">'[8]'!$D$47</definedName>
    <definedName function="false" hidden="false" localSheetId="1" name="Cena7" vbProcedure="false">'[8]'!$D$48</definedName>
    <definedName function="false" hidden="false" localSheetId="1" name="Cena8" vbProcedure="false">'[8]'!$D$49</definedName>
    <definedName function="false" hidden="false" localSheetId="1" name="Dopočet_Al" vbProcedure="false">'[8]'!$D$27</definedName>
    <definedName function="false" hidden="false" localSheetId="1" name="Dopočet_Cu" vbProcedure="false">'[8]'!$C$27</definedName>
    <definedName function="false" hidden="false" localSheetId="1" name="Dopočet_EUR" vbProcedure="false">'[8]'!$B$24</definedName>
    <definedName function="false" hidden="false" localSheetId="1" name="EUR" vbProcedure="false">'[8]'!$B$10</definedName>
    <definedName function="false" hidden="false" localSheetId="1" name="Excel_BuiltIn_Database" vbProcedure="false">'[11]'!$A$2:$I$13</definedName>
    <definedName function="false" hidden="false" localSheetId="1" name="Excel_BuiltIn_Print_Area_1" vbProcedure="false">'[12]'!$A$1:$C$1</definedName>
    <definedName function="false" hidden="false" localSheetId="1" name="Excel_BuiltIn_Print_Area_10" vbProcedure="false">'[12]'!$A$1:$E$1</definedName>
    <definedName function="false" hidden="false" localSheetId="1" name="Excel_BuiltIn_Print_Area_5" vbProcedure="false">'[12]'!$A$1:$C$1</definedName>
    <definedName function="false" hidden="false" localSheetId="1" name="Excel_BuiltIn_Print_Area_6" vbProcedure="false">'[12]'!$A$1:$C$1</definedName>
    <definedName function="false" hidden="false" localSheetId="1" name="Excel_BuiltIn_Print_Area_7" vbProcedure="false">'[12]'!$A$1:$E$1</definedName>
    <definedName function="false" hidden="false" localSheetId="1" name="Excel_BuiltIn_Print_Area_9" vbProcedure="false">'[12]'!$A$1:$E$1</definedName>
    <definedName function="false" hidden="false" localSheetId="1" name="Excel_BuiltIn_Print_Titles_10" vbProcedure="false">'[12]'!$A$1:$IP$1</definedName>
    <definedName function="false" hidden="false" localSheetId="1" name="Excel_BuiltIn_Print_Titles_2_1" vbProcedure="false">'[12]'!$A$1:$IP$1</definedName>
    <definedName function="false" hidden="false" localSheetId="1" name="Excel_BuiltIn_Print_Titles_5" vbProcedure="false">'[12]'!$A$1:$IN$1</definedName>
    <definedName function="false" hidden="false" localSheetId="1" name="Excel_BuiltIn_Print_Titles_6" vbProcedure="false">'[12]'!$A$1:$IN$1</definedName>
    <definedName function="false" hidden="false" localSheetId="1" name="Excel_BuiltIn_Print_Titles_7" vbProcedure="false">'[12]'!$A$1:$IP$1</definedName>
    <definedName function="false" hidden="false" localSheetId="1" name="Excel_BuiltIn_Print_Titles_8" vbProcedure="false">'[12]'!$A$1:$IP$1</definedName>
    <definedName function="false" hidden="false" localSheetId="1" name="Excel_BuiltIn_Print_Titles_9" vbProcedure="false">'[12]'!$A$1:$IP$1</definedName>
    <definedName function="false" hidden="false" localSheetId="1" name="Excel_BuiltIn__FilterDatabase_15" vbProcedure="false">'[10]'!$A$781:$E$1063</definedName>
    <definedName function="false" hidden="false" localSheetId="1" name="Excel_BuiltIn__FilterDatabase_1P" vbProcedure="false">'[10]'!$A$781:$E$1064</definedName>
    <definedName function="false" hidden="false" localSheetId="1" name="Excel_BuiltIn__FilterDatabase_1PP" vbProcedure="false">'[10]'!$A$781:$E$1063</definedName>
    <definedName function="false" hidden="false" localSheetId="1" name="Excel_BuiltIn__FilterDatabase_2" vbProcedure="false">'[10]'!$A$1:$BQ$733</definedName>
    <definedName function="false" hidden="false" localSheetId="1" name="Excel_BuiltIn__FilterDatabase_2P" vbProcedure="false">'[10]'!$A$781:$E$1064</definedName>
    <definedName function="false" hidden="false" localSheetId="1" name="Excel_BuiltIn__FilterDatabase_2PP" vbProcedure="false">'[10]'!$A$781:$E$1041</definedName>
    <definedName function="false" hidden="false" localSheetId="1" name="Excel_BuiltIn__FilterDatabase_2_1" vbProcedure="false">'[10]'!$EG$437:FY64137</definedName>
    <definedName function="false" hidden="false" localSheetId="1" name="Excel_BuiltIn__FilterDatabase_2_1_10" vbProcedure="false">'[10]'!$EG$437:FY64137</definedName>
    <definedName function="false" hidden="false" localSheetId="1" name="Excel_BuiltIn__FilterDatabase_2_1_11" vbProcedure="false">'[10]'!$EG$437:FY64137</definedName>
    <definedName function="false" hidden="false" localSheetId="1" name="Excel_BuiltIn__FilterDatabase_2_1_12" vbProcedure="false">'[10]'!$EG$437:FY64137</definedName>
    <definedName function="false" hidden="false" localSheetId="1" name="Excel_BuiltIn__FilterDatabase_2_1_4" vbProcedure="false">'[10]'!$EG$437:FY64137</definedName>
    <definedName function="false" hidden="false" localSheetId="1" name="Excel_BuiltIn__FilterDatabase_2_1_5" vbProcedure="false">'[10]'!$EG$437:FY64137</definedName>
    <definedName function="false" hidden="false" localSheetId="1" name="Excel_BuiltIn__FilterDatabase_2_1_6" vbProcedure="false">'[10]'!$EG$437:FY64137</definedName>
    <definedName function="false" hidden="false" localSheetId="1" name="Excel_BuiltIn__FilterDatabase_2_1_7" vbProcedure="false">'[10]'!$EG$437:FY64137</definedName>
    <definedName function="false" hidden="false" localSheetId="1" name="Excel_BuiltIn__FilterDatabase_2_1_9" vbProcedure="false">'[10]'!$EG$437:FY64137</definedName>
    <definedName function="false" hidden="false" localSheetId="1" name="Excel_BuiltIn__FilterDatabase_3P" vbProcedure="false">'[10]'!$A$781:$E$1064</definedName>
    <definedName function="false" hidden="false" localSheetId="1" name="Excel_BuiltIn__FilterDatabase_3PP" vbProcedure="false">'[10]'!$A$781:$E$1141</definedName>
    <definedName function="false" hidden="false" localSheetId="1" name="Excel_BuiltIn__FilterDatabase_3_1" vbProcedure="false">'[10]'!$A$5:$E$1042</definedName>
    <definedName function="false" hidden="false" localSheetId="1" name="Excel_BuiltIn__FilterDatabase_4" vbProcedure="false">'[10]'!$A$5:$E$1063</definedName>
    <definedName function="false" hidden="false" localSheetId="1" name="Excel_BuiltIn__FilterDatabase_4P" vbProcedure="false">'[10]'!$A$781:$E$1064</definedName>
    <definedName function="false" hidden="false" localSheetId="1" name="Excel_BuiltIn__FilterDatabase_5 1" vbProcedure="false">'[10]'!$A$5:$E$1063</definedName>
    <definedName function="false" hidden="false" localSheetId="1" name="Excel_BuiltIn__FilterDatabase_5_1" vbProcedure="false">'[10]'!$A$5:$E$1063</definedName>
    <definedName function="false" hidden="false" localSheetId="1" name="Excel_BuiltIn__FilterDatabase_6 1" vbProcedure="false">'[10]'!$A$1:$E$1064</definedName>
    <definedName function="false" hidden="false" localSheetId="1" name="Excel_BuiltIn__FilterDatabase_Gr" vbProcedure="false">'[10]'!$A$781:$E$1063</definedName>
    <definedName function="false" hidden="false" localSheetId="1" name="Kod" vbProcedure="false">'[8]'!$D$9</definedName>
    <definedName function="false" hidden="false" localSheetId="1" name="Kod1PP" vbProcedure="false">'[10]'!$B$1:$B$4056</definedName>
    <definedName function="false" hidden="false" localSheetId="1" name="nnnn" vbProcedure="false">[9]stavební!$C$1:$C$1048576</definedName>
    <definedName function="false" hidden="false" localSheetId="1" name="okna_kotvy" vbProcedure="false">'[10]'!$DF$622</definedName>
    <definedName function="false" hidden="false" localSheetId="1" name="okna_kotvy_10" vbProcedure="false">'[10]'!$DF$622</definedName>
    <definedName function="false" hidden="false" localSheetId="1" name="okna_kotvy_11" vbProcedure="false">'[10]'!$DF$622</definedName>
    <definedName function="false" hidden="false" localSheetId="1" name="okna_kotvy_12" vbProcedure="false">'[10]'!$DF$622</definedName>
    <definedName function="false" hidden="false" localSheetId="1" name="okna_kotvy_4" vbProcedure="false">'[10]'!$DF$622</definedName>
    <definedName function="false" hidden="false" localSheetId="1" name="okna_kotvy_5" vbProcedure="false">'[10]'!$DF$622</definedName>
    <definedName function="false" hidden="false" localSheetId="1" name="okna_kotvy_6" vbProcedure="false">'[10]'!$DF$622</definedName>
    <definedName function="false" hidden="false" localSheetId="1" name="okna_kotvy_7" vbProcedure="false">'[10]'!$DF$622</definedName>
    <definedName function="false" hidden="false" localSheetId="1" name="okna_kotvy_9" vbProcedure="false">'[10]'!$DF$622</definedName>
    <definedName function="false" hidden="false" localSheetId="1" name="okna_montaz" vbProcedure="false">'[10]'!$DF$622</definedName>
    <definedName function="false" hidden="false" localSheetId="1" name="okna_montaz_10" vbProcedure="false">'[10]'!$DF$622</definedName>
    <definedName function="false" hidden="false" localSheetId="1" name="okna_montaz_11" vbProcedure="false">'[10]'!$DF$622</definedName>
    <definedName function="false" hidden="false" localSheetId="1" name="okna_montaz_12" vbProcedure="false">'[10]'!$DF$622</definedName>
    <definedName function="false" hidden="false" localSheetId="1" name="okna_montaz_4" vbProcedure="false">'[10]'!$DF$622</definedName>
    <definedName function="false" hidden="false" localSheetId="1" name="okna_montaz_5" vbProcedure="false">'[10]'!$DF$622</definedName>
    <definedName function="false" hidden="false" localSheetId="1" name="okna_montaz_6" vbProcedure="false">'[10]'!$DF$622</definedName>
    <definedName function="false" hidden="false" localSheetId="1" name="okna_montaz_7" vbProcedure="false">'[10]'!$DF$622</definedName>
    <definedName function="false" hidden="false" localSheetId="1" name="okna_montaz_9" vbProcedure="false">'[10]'!$DF$622</definedName>
    <definedName function="false" hidden="false" localSheetId="1" name="plot" vbProcedure="false">[9]stavební!$B$1:$B$1048576</definedName>
    <definedName function="false" hidden="false" localSheetId="1" name="Polozky1PP" vbProcedure="false">'[10]'!$G$7:$IV$7</definedName>
    <definedName function="false" hidden="false" localSheetId="1" name="Přehled" vbProcedure="false">'[8]'!$A$1</definedName>
    <definedName function="false" hidden="false" localSheetId="1" name="Rok_nabídky" vbProcedure="false">'[8]'!$O$6:$P$6</definedName>
    <definedName function="false" hidden="false" localSheetId="1" name="sk10" vbProcedure="false">'[8]'!$C$3</definedName>
    <definedName function="false" hidden="false" localSheetId="1" name="sk11" vbProcedure="false">'[8]'!$D$4</definedName>
    <definedName function="false" hidden="false" localSheetId="1" name="sk12_4" vbProcedure="false">'[8]'!$E$5</definedName>
    <definedName function="false" hidden="false" localSheetId="1" name="sk12_6" vbProcedure="false">'[8]'!$E$5</definedName>
    <definedName function="false" hidden="false" localSheetId="1" name="sk12_8" vbProcedure="false">'[8]'!$E$5</definedName>
    <definedName function="false" hidden="false" localSheetId="1" name="sk13_4" vbProcedure="false">'[8]'!$F$6</definedName>
    <definedName function="false" hidden="false" localSheetId="1" name="sk13_6" vbProcedure="false">'[8]'!$F$6</definedName>
    <definedName function="false" hidden="false" localSheetId="1" name="sk13_8" vbProcedure="false">'[8]'!$F$6</definedName>
    <definedName function="false" hidden="false" localSheetId="1" name="sk14_4" vbProcedure="false">'[8]'!$G$7</definedName>
    <definedName function="false" hidden="false" localSheetId="1" name="sk14_6" vbProcedure="false">'[8]'!$G$7</definedName>
    <definedName function="false" hidden="false" localSheetId="1" name="sk14_8" vbProcedure="false">'[8]'!$G$7</definedName>
    <definedName function="false" hidden="false" localSheetId="1" name="sk16_nepl" vbProcedure="false">'[8]'!$H$8</definedName>
    <definedName function="false" hidden="false" localSheetId="1" name="sk16_pl" vbProcedure="false">'[8]'!$I$9</definedName>
    <definedName function="false" hidden="false" localSheetId="1" name="sk17_5" vbProcedure="false">'[8]'!$J$10</definedName>
    <definedName function="false" hidden="false" localSheetId="1" name="sk17_6" vbProcedure="false">'[8]'!$J$10</definedName>
    <definedName function="false" hidden="false" localSheetId="1" name="sk17_8" vbProcedure="false">'[8]'!$J$10</definedName>
    <definedName function="false" hidden="false" localSheetId="1" name="sk19_4" vbProcedure="false">'[8]'!$K$11</definedName>
    <definedName function="false" hidden="false" localSheetId="1" name="sk19_6" vbProcedure="false">'[8]'!$K$11</definedName>
    <definedName function="false" hidden="false" localSheetId="1" name="sk19_8" vbProcedure="false">'[8]'!$K$11</definedName>
    <definedName function="false" hidden="false" localSheetId="1" name="Soucet1PP" vbProcedure="false">'[10]'!$F$1:$F$3556</definedName>
    <definedName function="false" hidden="false" localSheetId="1" name="Specifikace" vbProcedure="false">'[8]'!$D$8:$D$11</definedName>
    <definedName function="false" hidden="false" localSheetId="1" name="Typ" vbProcedure="false">([8]MAR!$C$257:$C$300,[8]MAR!$C$63:$C$248)</definedName>
    <definedName function="false" hidden="false" localSheetId="1" name="vzt1" vbProcedure="false">[13]stavební!$D$1:$D$1048576</definedName>
    <definedName function="false" hidden="false" localSheetId="1" name="zavazani_zdiva" vbProcedure="false">'[10]'!$BQ$8:$BQ$732</definedName>
    <definedName function="false" hidden="false" localSheetId="2" name="AXA_4097" vbProcedure="false">'severní fasáda'!$E:$E</definedName>
    <definedName function="false" hidden="false" localSheetId="2" name="AXA_4098" vbProcedure="false">'severní fasáda'!$B:$B</definedName>
    <definedName function="false" hidden="false" localSheetId="2" name="AXA_8193" vbProcedure="false">'severní fasáda'!$B:$B</definedName>
    <definedName function="false" hidden="false" localSheetId="2" name="AXA_8194" vbProcedure="false">'severní fasáda'!$D:$D</definedName>
    <definedName function="false" hidden="false" localSheetId="2" name="AXA_8195" vbProcedure="false">#REF!</definedName>
    <definedName function="false" hidden="false" localSheetId="2" name="BS10_E9" vbProcedure="false">'[8]'!$M$4</definedName>
    <definedName function="false" hidden="false" localSheetId="2" name="BS11_G_" vbProcedure="false">'[8]'!$N$5</definedName>
    <definedName function="false" hidden="false" localSheetId="2" name="BS12_04" vbProcedure="false">'[8]'!$B$6</definedName>
    <definedName function="false" hidden="false" localSheetId="2" name="BS12_06" vbProcedure="false">'[8]'!$E$6</definedName>
    <definedName function="false" hidden="false" localSheetId="2" name="BS12_08" vbProcedure="false">'[8]'!$G$6</definedName>
    <definedName function="false" hidden="false" localSheetId="2" name="BS13_04" vbProcedure="false">'[8]'!$B$7</definedName>
    <definedName function="false" hidden="false" localSheetId="2" name="BS13_04Z" vbProcedure="false">'[8]'!$C$7</definedName>
    <definedName function="false" hidden="false" localSheetId="2" name="BS13_06" vbProcedure="false">'[8]'!$E$7</definedName>
    <definedName function="false" hidden="false" localSheetId="2" name="BS13_06Z" vbProcedure="false">'[8]'!$F$7</definedName>
    <definedName function="false" hidden="false" localSheetId="2" name="BS13_08" vbProcedure="false">'[8]'!$G$7</definedName>
    <definedName function="false" hidden="false" localSheetId="2" name="BS13_08Z" vbProcedure="false">'[8]'!$H$7</definedName>
    <definedName function="false" hidden="false" localSheetId="2" name="BS14_04" vbProcedure="false">'[8]'!$B$8</definedName>
    <definedName function="false" hidden="false" localSheetId="2" name="BS14_06" vbProcedure="false">'[8]'!$E$8</definedName>
    <definedName function="false" hidden="false" localSheetId="2" name="BS14_08" vbProcedure="false">'[8]'!$G$8</definedName>
    <definedName function="false" hidden="false" localSheetId="2" name="BS16_1" vbProcedure="false">'[8]'!$I$9</definedName>
    <definedName function="false" hidden="false" localSheetId="2" name="BS16_1Z" vbProcedure="false">'[8]'!$J$9</definedName>
    <definedName function="false" hidden="false" localSheetId="2" name="BS16_1Z_F" vbProcedure="false">'[8]'!$L$9</definedName>
    <definedName function="false" hidden="false" localSheetId="2" name="BS16_1_F" vbProcedure="false">'[8]'!$K$9</definedName>
    <definedName function="false" hidden="false" localSheetId="2" name="BS17_05" vbProcedure="false">'[8]'!$D$10</definedName>
    <definedName function="false" hidden="false" localSheetId="2" name="BS17_06" vbProcedure="false">'[8]'!$E$10</definedName>
    <definedName function="false" hidden="false" localSheetId="2" name="BS17_08" vbProcedure="false">'[8]'!$G$10</definedName>
    <definedName function="false" hidden="false" localSheetId="2" name="BS19_04" vbProcedure="false">'[8]'!$B$11</definedName>
    <definedName function="false" hidden="false" localSheetId="2" name="BS19_06" vbProcedure="false">'[8]'!$E$11</definedName>
    <definedName function="false" hidden="false" localSheetId="2" name="BS19_08" vbProcedure="false">'[8]'!$G$11</definedName>
    <definedName function="false" hidden="false" localSheetId="2" name="bxb_222222" vbProcedure="false">[9]stavební!$D$1:$D$1048576</definedName>
    <definedName function="false" hidden="false" localSheetId="2" name="Báze_Al" vbProcedure="false">'[8]'!$D$13</definedName>
    <definedName function="false" hidden="false" localSheetId="2" name="Báze_Cu" vbProcedure="false">'[8]'!$C$13</definedName>
    <definedName function="false" hidden="false" localSheetId="2" name="CDopočet_Al" vbProcedure="false">'[8]'!$D$20</definedName>
    <definedName function="false" hidden="false" localSheetId="2" name="CDopočet_Cu" vbProcedure="false">'[8]'!$C$20</definedName>
    <definedName function="false" hidden="false" localSheetId="2" name="CDopočet_EUR" vbProcedure="false">'[8]'!$B$17</definedName>
    <definedName function="false" hidden="false" localSheetId="2" name="Cena" vbProcedure="false">'[8]'!$D$50</definedName>
    <definedName function="false" hidden="false" localSheetId="2" name="Cena1" vbProcedure="false">'[8]'!$D$42</definedName>
    <definedName function="false" hidden="false" localSheetId="2" name="Cena2" vbProcedure="false">'[8]'!$D$43</definedName>
    <definedName function="false" hidden="false" localSheetId="2" name="Cena3" vbProcedure="false">'[8]'!$D$44</definedName>
    <definedName function="false" hidden="false" localSheetId="2" name="Cena4" vbProcedure="false">'[8]'!$D$45</definedName>
    <definedName function="false" hidden="false" localSheetId="2" name="Cena5" vbProcedure="false">'[8]'!$D$46</definedName>
    <definedName function="false" hidden="false" localSheetId="2" name="Cena6" vbProcedure="false">'[8]'!$D$47</definedName>
    <definedName function="false" hidden="false" localSheetId="2" name="Cena7" vbProcedure="false">'[8]'!$D$48</definedName>
    <definedName function="false" hidden="false" localSheetId="2" name="Cena8" vbProcedure="false">'[8]'!$D$49</definedName>
    <definedName function="false" hidden="false" localSheetId="2" name="Dopočet_Al" vbProcedure="false">'[8]'!$D$27</definedName>
    <definedName function="false" hidden="false" localSheetId="2" name="Dopočet_Cu" vbProcedure="false">'[8]'!$C$27</definedName>
    <definedName function="false" hidden="false" localSheetId="2" name="Dopočet_EUR" vbProcedure="false">'[8]'!$B$24</definedName>
    <definedName function="false" hidden="false" localSheetId="2" name="EUR" vbProcedure="false">'[8]'!$B$10</definedName>
    <definedName function="false" hidden="false" localSheetId="2" name="Excel_BuiltIn_Database" vbProcedure="false">'[11]'!$A$2:$I$13</definedName>
    <definedName function="false" hidden="false" localSheetId="2" name="Excel_BuiltIn_Print_Area_1" vbProcedure="false">'[12]'!$A$1:$C$1</definedName>
    <definedName function="false" hidden="false" localSheetId="2" name="Excel_BuiltIn_Print_Area_10" vbProcedure="false">'[12]'!$A$1:$E$1</definedName>
    <definedName function="false" hidden="false" localSheetId="2" name="Excel_BuiltIn_Print_Area_5" vbProcedure="false">'[12]'!$A$1:$C$1</definedName>
    <definedName function="false" hidden="false" localSheetId="2" name="Excel_BuiltIn_Print_Area_6" vbProcedure="false">'[12]'!$A$1:$C$1</definedName>
    <definedName function="false" hidden="false" localSheetId="2" name="Excel_BuiltIn_Print_Area_7" vbProcedure="false">'[12]'!$A$1:$E$1</definedName>
    <definedName function="false" hidden="false" localSheetId="2" name="Excel_BuiltIn_Print_Area_9" vbProcedure="false">'[12]'!$A$1:$E$1</definedName>
    <definedName function="false" hidden="false" localSheetId="2" name="Excel_BuiltIn_Print_Titles_10" vbProcedure="false">'[12]'!$A$1:$IP$1</definedName>
    <definedName function="false" hidden="false" localSheetId="2" name="Excel_BuiltIn_Print_Titles_2_1" vbProcedure="false">'[12]'!$A$1:$IP$1</definedName>
    <definedName function="false" hidden="false" localSheetId="2" name="Excel_BuiltIn_Print_Titles_5" vbProcedure="false">'[12]'!$A$1:$IN$1</definedName>
    <definedName function="false" hidden="false" localSheetId="2" name="Excel_BuiltIn_Print_Titles_6" vbProcedure="false">'[12]'!$A$1:$IN$1</definedName>
    <definedName function="false" hidden="false" localSheetId="2" name="Excel_BuiltIn_Print_Titles_7" vbProcedure="false">'[12]'!$A$1:$IP$1</definedName>
    <definedName function="false" hidden="false" localSheetId="2" name="Excel_BuiltIn_Print_Titles_8" vbProcedure="false">'[12]'!$A$1:$IP$1</definedName>
    <definedName function="false" hidden="false" localSheetId="2" name="Excel_BuiltIn_Print_Titles_9" vbProcedure="false">'[12]'!$A$1:$IP$1</definedName>
    <definedName function="false" hidden="false" localSheetId="2" name="Excel_BuiltIn__FilterDatabase_15" vbProcedure="false">'[10]'!$A$781:$E$1063</definedName>
    <definedName function="false" hidden="false" localSheetId="2" name="Excel_BuiltIn__FilterDatabase_1P" vbProcedure="false">'[10]'!$A$781:$E$1064</definedName>
    <definedName function="false" hidden="false" localSheetId="2" name="Excel_BuiltIn__FilterDatabase_1PP" vbProcedure="false">'[10]'!$A$781:$E$1063</definedName>
    <definedName function="false" hidden="false" localSheetId="2" name="Excel_BuiltIn__FilterDatabase_2" vbProcedure="false">'[10]'!$A$1:$BQ$733</definedName>
    <definedName function="false" hidden="false" localSheetId="2" name="Excel_BuiltIn__FilterDatabase_2P" vbProcedure="false">'[10]'!$A$781:$E$1064</definedName>
    <definedName function="false" hidden="false" localSheetId="2" name="Excel_BuiltIn__FilterDatabase_2PP" vbProcedure="false">'[10]'!$A$781:$E$1041</definedName>
    <definedName function="false" hidden="false" localSheetId="2" name="Excel_BuiltIn__FilterDatabase_2_1" vbProcedure="false">'[10]'!$EG$437:FY64137</definedName>
    <definedName function="false" hidden="false" localSheetId="2" name="Excel_BuiltIn__FilterDatabase_2_1_10" vbProcedure="false">'[10]'!$EG$437:FY64137</definedName>
    <definedName function="false" hidden="false" localSheetId="2" name="Excel_BuiltIn__FilterDatabase_2_1_11" vbProcedure="false">'[10]'!$EG$437:FY64137</definedName>
    <definedName function="false" hidden="false" localSheetId="2" name="Excel_BuiltIn__FilterDatabase_2_1_12" vbProcedure="false">'[10]'!$EG$437:FY64137</definedName>
    <definedName function="false" hidden="false" localSheetId="2" name="Excel_BuiltIn__FilterDatabase_2_1_4" vbProcedure="false">'[10]'!$EG$437:FY64137</definedName>
    <definedName function="false" hidden="false" localSheetId="2" name="Excel_BuiltIn__FilterDatabase_2_1_5" vbProcedure="false">'[10]'!$EG$437:FY64137</definedName>
    <definedName function="false" hidden="false" localSheetId="2" name="Excel_BuiltIn__FilterDatabase_2_1_6" vbProcedure="false">'[10]'!$EG$437:FY64137</definedName>
    <definedName function="false" hidden="false" localSheetId="2" name="Excel_BuiltIn__FilterDatabase_2_1_7" vbProcedure="false">'[10]'!$EG$437:FY64137</definedName>
    <definedName function="false" hidden="false" localSheetId="2" name="Excel_BuiltIn__FilterDatabase_2_1_9" vbProcedure="false">'[10]'!$EG$437:FY64137</definedName>
    <definedName function="false" hidden="false" localSheetId="2" name="Excel_BuiltIn__FilterDatabase_3P" vbProcedure="false">'[10]'!$A$781:$E$1064</definedName>
    <definedName function="false" hidden="false" localSheetId="2" name="Excel_BuiltIn__FilterDatabase_3PP" vbProcedure="false">'[10]'!$A$781:$E$1141</definedName>
    <definedName function="false" hidden="false" localSheetId="2" name="Excel_BuiltIn__FilterDatabase_3_1" vbProcedure="false">'[10]'!$A$5:$E$1042</definedName>
    <definedName function="false" hidden="false" localSheetId="2" name="Excel_BuiltIn__FilterDatabase_4" vbProcedure="false">'[10]'!$A$5:$E$1063</definedName>
    <definedName function="false" hidden="false" localSheetId="2" name="Excel_BuiltIn__FilterDatabase_4P" vbProcedure="false">'[10]'!$A$781:$E$1064</definedName>
    <definedName function="false" hidden="false" localSheetId="2" name="Excel_BuiltIn__FilterDatabase_5 1" vbProcedure="false">'[10]'!$A$5:$E$1063</definedName>
    <definedName function="false" hidden="false" localSheetId="2" name="Excel_BuiltIn__FilterDatabase_5_1" vbProcedure="false">'[10]'!$A$5:$E$1063</definedName>
    <definedName function="false" hidden="false" localSheetId="2" name="Excel_BuiltIn__FilterDatabase_6 1" vbProcedure="false">'[10]'!$A$1:$E$1064</definedName>
    <definedName function="false" hidden="false" localSheetId="2" name="Excel_BuiltIn__FilterDatabase_Gr" vbProcedure="false">'[10]'!$A$781:$E$1063</definedName>
    <definedName function="false" hidden="false" localSheetId="2" name="Kod" vbProcedure="false">'[8]'!$D$9</definedName>
    <definedName function="false" hidden="false" localSheetId="2" name="Kod1PP" vbProcedure="false">'[10]'!$B$1:$B$4056</definedName>
    <definedName function="false" hidden="false" localSheetId="2" name="nnnn" vbProcedure="false">[9]stavební!$C$1:$C$1048576</definedName>
    <definedName function="false" hidden="false" localSheetId="2" name="okna_kotvy" vbProcedure="false">'[10]'!$DF$622</definedName>
    <definedName function="false" hidden="false" localSheetId="2" name="okna_kotvy_10" vbProcedure="false">'[10]'!$DF$622</definedName>
    <definedName function="false" hidden="false" localSheetId="2" name="okna_kotvy_11" vbProcedure="false">'[10]'!$DF$622</definedName>
    <definedName function="false" hidden="false" localSheetId="2" name="okna_kotvy_12" vbProcedure="false">'[10]'!$DF$622</definedName>
    <definedName function="false" hidden="false" localSheetId="2" name="okna_kotvy_4" vbProcedure="false">'[10]'!$DF$622</definedName>
    <definedName function="false" hidden="false" localSheetId="2" name="okna_kotvy_5" vbProcedure="false">'[10]'!$DF$622</definedName>
    <definedName function="false" hidden="false" localSheetId="2" name="okna_kotvy_6" vbProcedure="false">'[10]'!$DF$622</definedName>
    <definedName function="false" hidden="false" localSheetId="2" name="okna_kotvy_7" vbProcedure="false">'[10]'!$DF$622</definedName>
    <definedName function="false" hidden="false" localSheetId="2" name="okna_kotvy_9" vbProcedure="false">'[10]'!$DF$622</definedName>
    <definedName function="false" hidden="false" localSheetId="2" name="okna_montaz" vbProcedure="false">'[10]'!$DF$622</definedName>
    <definedName function="false" hidden="false" localSheetId="2" name="okna_montaz_10" vbProcedure="false">'[10]'!$DF$622</definedName>
    <definedName function="false" hidden="false" localSheetId="2" name="okna_montaz_11" vbProcedure="false">'[10]'!$DF$622</definedName>
    <definedName function="false" hidden="false" localSheetId="2" name="okna_montaz_12" vbProcedure="false">'[10]'!$DF$622</definedName>
    <definedName function="false" hidden="false" localSheetId="2" name="okna_montaz_4" vbProcedure="false">'[10]'!$DF$622</definedName>
    <definedName function="false" hidden="false" localSheetId="2" name="okna_montaz_5" vbProcedure="false">'[10]'!$DF$622</definedName>
    <definedName function="false" hidden="false" localSheetId="2" name="okna_montaz_6" vbProcedure="false">'[10]'!$DF$622</definedName>
    <definedName function="false" hidden="false" localSheetId="2" name="okna_montaz_7" vbProcedure="false">'[10]'!$DF$622</definedName>
    <definedName function="false" hidden="false" localSheetId="2" name="okna_montaz_9" vbProcedure="false">'[10]'!$DF$622</definedName>
    <definedName function="false" hidden="false" localSheetId="2" name="plot" vbProcedure="false">[9]stavební!$B$1:$B$1048576</definedName>
    <definedName function="false" hidden="false" localSheetId="2" name="Polozky1PP" vbProcedure="false">'[10]'!$G$7:$IV$7</definedName>
    <definedName function="false" hidden="false" localSheetId="2" name="Přehled" vbProcedure="false">'[8]'!$A$1</definedName>
    <definedName function="false" hidden="false" localSheetId="2" name="Rok_nabídky" vbProcedure="false">'[8]'!$O$6:$P$6</definedName>
    <definedName function="false" hidden="false" localSheetId="2" name="sk10" vbProcedure="false">'[8]'!$C$3</definedName>
    <definedName function="false" hidden="false" localSheetId="2" name="sk11" vbProcedure="false">'[8]'!$D$4</definedName>
    <definedName function="false" hidden="false" localSheetId="2" name="sk12_4" vbProcedure="false">'[8]'!$E$5</definedName>
    <definedName function="false" hidden="false" localSheetId="2" name="sk12_6" vbProcedure="false">'[8]'!$E$5</definedName>
    <definedName function="false" hidden="false" localSheetId="2" name="sk12_8" vbProcedure="false">'[8]'!$E$5</definedName>
    <definedName function="false" hidden="false" localSheetId="2" name="sk13_4" vbProcedure="false">'[8]'!$F$6</definedName>
    <definedName function="false" hidden="false" localSheetId="2" name="sk13_6" vbProcedure="false">'[8]'!$F$6</definedName>
    <definedName function="false" hidden="false" localSheetId="2" name="sk13_8" vbProcedure="false">'[8]'!$F$6</definedName>
    <definedName function="false" hidden="false" localSheetId="2" name="sk14_4" vbProcedure="false">'[8]'!$G$7</definedName>
    <definedName function="false" hidden="false" localSheetId="2" name="sk14_6" vbProcedure="false">'[8]'!$G$7</definedName>
    <definedName function="false" hidden="false" localSheetId="2" name="sk14_8" vbProcedure="false">'[8]'!$G$7</definedName>
    <definedName function="false" hidden="false" localSheetId="2" name="sk16_nepl" vbProcedure="false">'[8]'!$H$8</definedName>
    <definedName function="false" hidden="false" localSheetId="2" name="sk16_pl" vbProcedure="false">'[8]'!$I$9</definedName>
    <definedName function="false" hidden="false" localSheetId="2" name="sk17_5" vbProcedure="false">'[8]'!$J$10</definedName>
    <definedName function="false" hidden="false" localSheetId="2" name="sk17_6" vbProcedure="false">'[8]'!$J$10</definedName>
    <definedName function="false" hidden="false" localSheetId="2" name="sk17_8" vbProcedure="false">'[8]'!$J$10</definedName>
    <definedName function="false" hidden="false" localSheetId="2" name="sk19_4" vbProcedure="false">'[8]'!$K$11</definedName>
    <definedName function="false" hidden="false" localSheetId="2" name="sk19_6" vbProcedure="false">'[8]'!$K$11</definedName>
    <definedName function="false" hidden="false" localSheetId="2" name="sk19_8" vbProcedure="false">'[8]'!$K$11</definedName>
    <definedName function="false" hidden="false" localSheetId="2" name="Soucet1PP" vbProcedure="false">'[10]'!$F$1:$F$3556</definedName>
    <definedName function="false" hidden="false" localSheetId="2" name="Specifikace" vbProcedure="false">'[8]'!$D$8:$D$11</definedName>
    <definedName function="false" hidden="false" localSheetId="2" name="Typ" vbProcedure="false">([8]MAR!$C$257:$C$300,[8]MAR!$C$63:$C$248)</definedName>
    <definedName function="false" hidden="false" localSheetId="2" name="vzt1" vbProcedure="false">[13]stavební!$D$1:$D$1048576</definedName>
    <definedName function="false" hidden="false" localSheetId="2" name="zavazani_zdiva" vbProcedure="false">'[10]'!$BQ$8:$BQ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projektant</t>
  </si>
  <si>
    <t xml:space="preserve">Anta spol. s.r.o.</t>
  </si>
  <si>
    <t xml:space="preserve">Restaurování vnějších omítek na severní fasádě na zámku v Králově Dvoře - II.ETAPA</t>
  </si>
  <si>
    <t xml:space="preserve">SEVERNÍ FASÁDA</t>
  </si>
  <si>
    <t xml:space="preserve">r o z p o č e t</t>
  </si>
  <si>
    <t xml:space="preserve">květen  2024</t>
  </si>
  <si>
    <t xml:space="preserve">Rekapitulace nákladů </t>
  </si>
  <si>
    <t xml:space="preserve">Náklad v Kč</t>
  </si>
  <si>
    <t xml:space="preserve">Součet</t>
  </si>
  <si>
    <t xml:space="preserve">Celkem</t>
  </si>
  <si>
    <t xml:space="preserve">Cena stavebních prácí a dodávek a zvláště agregovaných položek obsahuje komplexní systémové řešení vč. pomocných prací a materiálů, kotvení, povrchových úprav apod. Specifikace je dána projektovou dokumentaci.</t>
  </si>
  <si>
    <t xml:space="preserve">RESTAURÁTORSKÉ PRÁCE</t>
  </si>
  <si>
    <t xml:space="preserve">OSTATNÍ PRÁCE</t>
  </si>
  <si>
    <t xml:space="preserve">RESTAUROVÁNÍ SEVERNÍ FASÁDY CELKEM</t>
  </si>
  <si>
    <t xml:space="preserve">ZRN celkem</t>
  </si>
  <si>
    <t xml:space="preserve">Vedlejší a ostatní náklady</t>
  </si>
  <si>
    <t xml:space="preserve">%</t>
  </si>
  <si>
    <t xml:space="preserve">Zařízení staveniště</t>
  </si>
  <si>
    <t xml:space="preserve">Inženýrská činnost zhotovitele</t>
  </si>
  <si>
    <t xml:space="preserve">Staveništní buňka</t>
  </si>
  <si>
    <t xml:space="preserve">Ostatní náklady  c e l k e m </t>
  </si>
  <si>
    <t xml:space="preserve">C E L K E M </t>
  </si>
  <si>
    <t xml:space="preserve">DPH 15%</t>
  </si>
  <si>
    <t xml:space="preserve">DPH 21%</t>
  </si>
  <si>
    <t xml:space="preserve">DPH celkem</t>
  </si>
  <si>
    <t xml:space="preserve">OBJEKT CELKEM</t>
  </si>
  <si>
    <t xml:space="preserve">Datum: květen  2024</t>
  </si>
  <si>
    <t xml:space="preserve">Zpracovali:</t>
  </si>
  <si>
    <t xml:space="preserve">Pol.č.</t>
  </si>
  <si>
    <t xml:space="preserve">text položky</t>
  </si>
  <si>
    <t xml:space="preserve">m.j.</t>
  </si>
  <si>
    <t xml:space="preserve">výměra</t>
  </si>
  <si>
    <t xml:space="preserve">cena m.j.</t>
  </si>
  <si>
    <t xml:space="preserve">Restaurování plochy renesančních sgrafit na fasádě - předpoklad 30% plochy</t>
  </si>
  <si>
    <t xml:space="preserve">celková plocha fasády 11,85*7,55´89,47+9,5=99-6-3,08=90*30%</t>
  </si>
  <si>
    <t xml:space="preserve">Odkryv ploch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tabilizace, petrifikace, injektáž</t>
  </si>
  <si>
    <t xml:space="preserve">Tmelení, pekování - tmelení</t>
  </si>
  <si>
    <t xml:space="preserve">Obnova intonaka</t>
  </si>
  <si>
    <t xml:space="preserve">Nová plocha  renesančních sgrafit na fasádě</t>
  </si>
  <si>
    <t xml:space="preserve">celková plocha fasády 11,85*7,55´89,47+9,5=99</t>
  </si>
  <si>
    <r>
      <rPr>
        <i val="true"/>
        <sz val="10"/>
        <rFont val="Arial"/>
        <family val="2"/>
      </rPr>
      <t xml:space="preserve">Odkryv plochy 90m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-27m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</t>
    </r>
  </si>
  <si>
    <t xml:space="preserve">Nová sgrafitová omítka včetně jádra - 100% plochy</t>
  </si>
  <si>
    <t xml:space="preserve">Plocha omítek v přízemní části pod okny</t>
  </si>
  <si>
    <t xml:space="preserve">Odkryv plochy v přízemní části vč. očištění a proškrabání spar </t>
  </si>
  <si>
    <t xml:space="preserve">Provedení omítky vápenné vnějších ploch nanášená ručně jednovrstvá hrubá, tloušťkv do 10 mm zatřená v přízemní části </t>
  </si>
  <si>
    <t xml:space="preserve">Ostění oken</t>
  </si>
  <si>
    <t xml:space="preserve">kolem okna, okno velikost 1, počet 2, plocha 3,5*2 = 7</t>
  </si>
  <si>
    <t xml:space="preserve">kolem okna, okno velikost 2, počet 2, plocha 2,5*2 = 5</t>
  </si>
  <si>
    <t xml:space="preserve">Římsa</t>
  </si>
  <si>
    <t xml:space="preserve">Doplnění korunní římsy, včetně omítky</t>
  </si>
  <si>
    <t xml:space="preserve">bm</t>
  </si>
  <si>
    <t xml:space="preserve">Kamenické konstrukce - parapety </t>
  </si>
  <si>
    <t xml:space="preserve">Vybourání kamenných parapetů</t>
  </si>
  <si>
    <t xml:space="preserve">ks</t>
  </si>
  <si>
    <t xml:space="preserve">Výroba a osazení nových kamenných parapetů </t>
  </si>
  <si>
    <t xml:space="preserve">RESTAURÁTORSKÉ PRÁCE SEVERNÍ FASÁDA  - CELKEM</t>
  </si>
  <si>
    <t xml:space="preserve">Stavební vysprávky včetně dozdění </t>
  </si>
  <si>
    <t xml:space="preserve">Demontáž a zpětná montáž podstřešního žlabu - pro provedení korunní římsy </t>
  </si>
  <si>
    <t xml:space="preserve">Demontáž a zpětná montáž okapového svodu</t>
  </si>
  <si>
    <t xml:space="preserve">m</t>
  </si>
  <si>
    <t xml:space="preserve">Zakrytí výplní otvorů a svislých ploch fólií přilepenou lepící páskou</t>
  </si>
  <si>
    <t xml:space="preserve">kpl</t>
  </si>
  <si>
    <t xml:space="preserve"> =1,15*(1,2*2,45+1,2*1,555)*9</t>
  </si>
  <si>
    <t xml:space="preserve">Montáž lešení řadového trubkového lehkého s podlahami zatížení do 200 kg/m2 š přes 0,9 do 1,2 m v do 10 m</t>
  </si>
  <si>
    <t xml:space="preserve"> =11,2*10</t>
  </si>
  <si>
    <r>
      <rPr>
        <sz val="10"/>
        <rFont val="Arial"/>
        <family val="2"/>
      </rPr>
      <t xml:space="preserve">Příplatek k lešení řadovému trubk lehkému s podlahami š 1,2 m v 10 m za první a ZKD den použití  - </t>
    </r>
    <r>
      <rPr>
        <i val="true"/>
        <sz val="10"/>
        <rFont val="Arial"/>
        <family val="2"/>
      </rPr>
      <t xml:space="preserve">5 měsíců</t>
    </r>
  </si>
  <si>
    <t xml:space="preserve"> =10*30*289,0</t>
  </si>
  <si>
    <t xml:space="preserve">Příplatek za ztížené montážní podmínky řadového trubkového lehkého lešení s podlahami š 1,2 m v 1 O m - příprava a vvrovnání podkladu </t>
  </si>
  <si>
    <t xml:space="preserve">Demontáž lešení řadového trubkového lehkého s podlahami zatížení do 200 kg/m2 š přes 0,9 do 1,2 m v do 10 m</t>
  </si>
  <si>
    <t xml:space="preserve">Odvoz suti, skládkovné</t>
  </si>
  <si>
    <t xml:space="preserve">Přesuny hmot</t>
  </si>
  <si>
    <t xml:space="preserve">OSTATNÍ PRÁCE CELKE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&quot;- &quot;"/>
    <numFmt numFmtId="166" formatCode="_-* #,##0\ _K_č_s_-;\-* #,##0\ _K_č_s_-;_-* &quot;- &quot;_K_č_s_-;_-@_-"/>
    <numFmt numFmtId="167" formatCode="_-* #,##0.00\ _K_č_s_-;\-* #,##0.00\ _K_č_s_-;_-* \-??\ _K_č_s_-;_-@_-"/>
    <numFmt numFmtId="168" formatCode="_-* #,##0&quot; Kčs&quot;_-;\-* #,##0&quot; Kčs&quot;_-;_-* &quot;- Kčs&quot;_-;_-@_-"/>
    <numFmt numFmtId="169" formatCode="_-* #,##0.00&quot; Kčs&quot;_-;\-* #,##0.00&quot; Kčs&quot;_-;_-* \-??&quot; Kčs&quot;_-;_-@_-"/>
    <numFmt numFmtId="170" formatCode="_-* #,##0_-;\-* #,##0_-;_-* \-_-;_-@_-"/>
    <numFmt numFmtId="171" formatCode="_-* #,##0.00_-;\-* #,##0.00_-;_-* \-??_-;_-@_-"/>
    <numFmt numFmtId="172" formatCode="_-* #,##0.00&quot; Kč&quot;_-;\-* #,##0.00&quot; Kč&quot;_-;_-* \-??&quot; Kč&quot;_-;_-@_-"/>
    <numFmt numFmtId="173" formatCode="@"/>
    <numFmt numFmtId="174" formatCode="\ General"/>
    <numFmt numFmtId="175" formatCode="_-\Ł* #,##0_-;&quot;-Ł&quot;* #,##0_-;_-\Ł* \-_-;_-@_-"/>
    <numFmt numFmtId="176" formatCode="_-\Ł* #,##0.00_-;&quot;-Ł&quot;* #,##0.00_-;_-\Ł* \-??_-;_-@_-"/>
    <numFmt numFmtId="177" formatCode="_-* #,##0.00\ _K_č_-;\-* #,##0.00\ _K_č_-;_-* \-??\ _K_č_-;_-@_-"/>
    <numFmt numFmtId="178" formatCode="_-* #,##0.00\ _K_č_-;\-* #,##0.00\ _K_č_-;_-* \-??\ _K_č_-;_-@_-"/>
    <numFmt numFmtId="179" formatCode="_-* #,##0\ _K_č_-;\-* #,##0\ _K_č_-;_-* &quot;- &quot;_K_č_-;_-@_-"/>
    <numFmt numFmtId="180" formatCode="0"/>
    <numFmt numFmtId="181" formatCode="0.000"/>
    <numFmt numFmtId="182" formatCode="#,##0"/>
    <numFmt numFmtId="183" formatCode="0.0"/>
    <numFmt numFmtId="184" formatCode="#,##0.00"/>
    <numFmt numFmtId="185" formatCode="#,##0.0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MS Sans Serif"/>
      <family val="2"/>
      <charset val="1"/>
    </font>
    <font>
      <shadow val="true"/>
      <sz val="12"/>
      <name val="Times CE"/>
      <family val="1"/>
      <charset val="238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3" fillId="0" borderId="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5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1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2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2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4" fillId="0" borderId="2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2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4" fillId="0" borderId="1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3" fillId="0" borderId="2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2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3" fillId="0" borderId="3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3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2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3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3" fillId="0" borderId="3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3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0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9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5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4" borderId="0" xfId="57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0" xfId="57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84" fontId="0" fillId="4" borderId="0" xfId="57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84" fontId="0" fillId="4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57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4" borderId="0" xfId="5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4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3" fillId="5" borderId="41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3" fillId="0" borderId="4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3" fillId="0" borderId="2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3" fillId="5" borderId="2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23" fillId="0" borderId="2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8" fillId="0" borderId="2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8" fillId="5" borderId="2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8" fillId="0" borderId="2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2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5" borderId="2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0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8" fillId="0" borderId="2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5" borderId="2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8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9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5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2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5" borderId="2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5" borderId="2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9" fillId="0" borderId="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9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29" fillId="0" borderId="2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4" fontId="27" fillId="0" borderId="0" xfId="5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4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5" borderId="4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9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4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5" borderId="4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8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8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84" fontId="0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S13_MAR_VYKAZ_OCENENY" xfId="22"/>
    <cellStyle name="_ZU ROMA oceněný_UT_DPS" xfId="23"/>
    <cellStyle name="Ceny" xfId="24"/>
    <cellStyle name="Comma [0]_laroux" xfId="25"/>
    <cellStyle name="Comma_laroux" xfId="26"/>
    <cellStyle name="Currency [0]_laroux" xfId="27"/>
    <cellStyle name="Currency_laroux" xfId="28"/>
    <cellStyle name="Dziesiętny [0]_laroux" xfId="29"/>
    <cellStyle name="Dziesiętny_laroux" xfId="30"/>
    <cellStyle name="kody" xfId="31"/>
    <cellStyle name="měny 2" xfId="32"/>
    <cellStyle name="měny 3" xfId="33"/>
    <cellStyle name="měny 4" xfId="34"/>
    <cellStyle name="měny 5" xfId="35"/>
    <cellStyle name="NADPIS 5" xfId="36"/>
    <cellStyle name="Nadpisy" xfId="37"/>
    <cellStyle name="Nadpisy-příslušenství" xfId="38"/>
    <cellStyle name="NAROW" xfId="39"/>
    <cellStyle name="Normal_C_Technologicka_cast" xfId="40"/>
    <cellStyle name="Normalny_laroux" xfId="41"/>
    <cellStyle name="normální 10" xfId="42"/>
    <cellStyle name="normální 11" xfId="43"/>
    <cellStyle name="normální 12" xfId="44"/>
    <cellStyle name="normální 13" xfId="45"/>
    <cellStyle name="normální 14" xfId="46"/>
    <cellStyle name="normální 2" xfId="47"/>
    <cellStyle name="normální 2 2" xfId="48"/>
    <cellStyle name="normální 2_sta" xfId="49"/>
    <cellStyle name="normální 3" xfId="50"/>
    <cellStyle name="Normální 3 2" xfId="51"/>
    <cellStyle name="normální 4" xfId="52"/>
    <cellStyle name="normální 4 2" xfId="53"/>
    <cellStyle name="normální 5" xfId="54"/>
    <cellStyle name="normální 6" xfId="55"/>
    <cellStyle name="normální 7" xfId="56"/>
    <cellStyle name="normální 8" xfId="57"/>
    <cellStyle name="normální 9" xfId="58"/>
    <cellStyle name="normální_Rekapitulace" xfId="59"/>
    <cellStyle name="normální_Zpevnene pl_02" xfId="60"/>
    <cellStyle name="Popis" xfId="61"/>
    <cellStyle name="Popis - 1" xfId="62"/>
    <cellStyle name="POPIS_laroux" xfId="63"/>
    <cellStyle name="Standard_aktuell" xfId="64"/>
    <cellStyle name="Styl 1" xfId="65"/>
    <cellStyle name="Walutowy [0]_laroux" xfId="66"/>
    <cellStyle name="Walutowy_laroux" xfId="67"/>
    <cellStyle name="čárky 2" xfId="68"/>
    <cellStyle name="čárky 3" xfId="69"/>
    <cellStyle name="čárky [0]_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onza/AppData/Local/Microsoft/Windows/INetCache/Content.Outlook/1MQN1ROF/!Aaaaa/Rozpocty/Psenicka/Chamare/Odevzd&#225;no%202.%202.%2009/verze%20-%202009_02_02-&#269;istopis_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dokumenty/Rozpocty%202021/Franta-ANTA/Zamek%20Kraluv%20Dvur_malby/odevzdano/!Aaaaa/Rekapitulac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okumenty/Rozpocty%202021/Franta-ANTA/Zamek%20Kraluv%20Dvur_malby/odevzdano/Users/Jirka/AppData/Local/Microsoft/Windows/Temporary%20Internet%20Files/Content.IE5/G56SXP4Z/specifikac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okumenty/Rozpocty%202021/Franta-ANTA/Zamek%20Kraluv%20Dvur_malby/odevzdano/Users/Jirka/AppData/Local/Microsoft/Windows/Temporary%20Internet%20Files/Content.IE5/Z1YQD2LJ/6%20VV_Petrska2_podlaha_100920%20pro%20Jirku%20(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AAA_prace/Dokumenty/Rozpocty%202014/Kalinova/Bulovka%20-%20tomograf/profese/BULOVKA%20CT%20-%20VZT%20-%20DSP%20-%20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AA_prace/Dokumenty/Rozpocty%202014/Khol/RD%20_%20Hostivice_R/RD%20_%20Hostivice_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onza/AppData/Local/Microsoft/Windows/INetCache/Content.Outlook/1MQN1ROF/!Aaaaa/Rekapitula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Honza/AppData/Local/Microsoft/Windows/INetCache/Content.Outlook/1MQN1ROF/Users/Jirka/AppData/Local/Microsoft/Windows/Temporary%20Internet%20Files/Content.IE5/G56SXP4Z/specifika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onza/AppData/Local/Microsoft/Windows/INetCache/Content.Outlook/1MQN1ROF/Users/Jirka/AppData/Local/Microsoft/Windows/Temporary%20Internet%20Files/Content.IE5/Z1YQD2LJ/6%20VV_Petrska2_podlaha_100920%20pro%20Jirku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AA_prace/Dokumenty/Rozpocty%202014/Kalinova/Bulovka%20-%20tomograf/profese/BULOVKA%20CT%20-%20VZT%20-%20DSP%20-%20rozpo&#269;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kumenty/Rozpocty%202021/Franta-ANTA/Zamek%20Kraluv%20Dvur_malby/odevzdano/Kraluv%20Dvur_malby_2021_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kumenty/Rozpocty%202021/Franta-ANTA/Zamek%20Kraluv%20Dvur_malby/odevzdano/!Aaaaa/Rozpocty/Psenicka/Chamare/Odevzd&#225;no%202.%202.%2009/verze%20-%202009_02_02-&#269;istopis_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AAA_prace/Dokumenty/Rozpocty%202014/Khol/RD%20_%20Hostivice_R/RD%20_%20Hostivice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c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bÚ"/>
      <sheetName val="Strukt_ kabeláž"/>
      <sheetName val="STA"/>
      <sheetName val="Nouze_ PS"/>
      <sheetName val="ACS + DT"/>
      <sheetName val="stavební připraveno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kladby_podla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stavební"/>
      <sheetName val="zti"/>
      <sheetName val="silno"/>
      <sheetName val="vzt"/>
      <sheetName val="priloh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stavební"/>
      <sheetName val="oploceni"/>
      <sheetName val="priloh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c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bÚ"/>
      <sheetName val="Strukt_ kabeláž"/>
      <sheetName val="STA"/>
      <sheetName val="Nouze_ PS"/>
      <sheetName val="ACS + DT"/>
      <sheetName val="stavební připraveno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kladby_podlah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stavební"/>
      <sheetName val="zti"/>
      <sheetName val="silno"/>
      <sheetName val="vzt"/>
      <sheetName val="priloh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stavební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stavební"/>
      <sheetName val="oploceni"/>
      <sheetName val="priloh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H256"/>
  <sheetViews>
    <sheetView showFormulas="false" showGridLines="false" showRowColHeaders="true" showZeros="true" rightToLeft="false" tabSelected="false" showOutlineSymbols="false" defaultGridColor="false" view="pageBreakPreview" topLeftCell="A1" colorId="10" zoomScale="120" zoomScaleNormal="100" zoomScalePageLayoutView="120" workbookViewId="0">
      <selection pane="topLeft" activeCell="C24" activeCellId="0" sqref="C24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42"/>
    <col collapsed="false" customWidth="true" hidden="false" outlineLevel="0" max="3" min="3" style="1" width="8.85"/>
    <col collapsed="false" customWidth="false" hidden="false" outlineLevel="0" max="5" min="4" style="1" width="9.14"/>
    <col collapsed="false" customWidth="true" hidden="false" outlineLevel="0" max="6" min="6" style="2" width="6.13"/>
    <col collapsed="false" customWidth="false" hidden="false" outlineLevel="0" max="7" min="7" style="2" width="9.14"/>
    <col collapsed="false" customWidth="true" hidden="false" outlineLevel="0" max="8" min="8" style="3" width="16.7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B3" s="4"/>
      <c r="C3" s="5"/>
      <c r="D3" s="5"/>
      <c r="E3" s="5"/>
      <c r="F3" s="6"/>
      <c r="G3" s="6"/>
      <c r="H3" s="7"/>
    </row>
    <row r="4" customFormat="false" ht="12.75" hidden="false" customHeight="false" outlineLevel="0" collapsed="false">
      <c r="B4" s="8"/>
      <c r="C4" s="9"/>
      <c r="D4" s="9"/>
      <c r="E4" s="9"/>
      <c r="F4" s="10"/>
      <c r="G4" s="10"/>
      <c r="H4" s="11"/>
    </row>
    <row r="5" customFormat="false" ht="12.75" hidden="false" customHeight="false" outlineLevel="0" collapsed="false">
      <c r="B5" s="8"/>
      <c r="C5" s="9"/>
      <c r="D5" s="9"/>
      <c r="E5" s="9"/>
      <c r="F5" s="10"/>
      <c r="G5" s="10"/>
      <c r="H5" s="11"/>
    </row>
    <row r="6" customFormat="false" ht="12.75" hidden="false" customHeight="false" outlineLevel="0" collapsed="false">
      <c r="B6" s="8"/>
      <c r="C6" s="9"/>
      <c r="D6" s="9"/>
      <c r="E6" s="9"/>
      <c r="F6" s="10"/>
      <c r="G6" s="10"/>
      <c r="H6" s="11"/>
    </row>
    <row r="7" customFormat="false" ht="12.75" hidden="false" customHeight="false" outlineLevel="0" collapsed="false">
      <c r="B7" s="8"/>
      <c r="C7" s="9"/>
      <c r="D7" s="9"/>
      <c r="E7" s="9"/>
      <c r="F7" s="10"/>
      <c r="G7" s="10"/>
      <c r="H7" s="11"/>
    </row>
    <row r="8" customFormat="false" ht="12.75" hidden="false" customHeight="false" outlineLevel="0" collapsed="false">
      <c r="B8" s="8"/>
      <c r="C8" s="9"/>
      <c r="D8" s="9"/>
      <c r="E8" s="9"/>
      <c r="F8" s="10"/>
      <c r="G8" s="10"/>
      <c r="H8" s="11"/>
    </row>
    <row r="9" customFormat="false" ht="12.75" hidden="false" customHeight="false" outlineLevel="0" collapsed="false">
      <c r="B9" s="8"/>
      <c r="C9" s="9"/>
      <c r="D9" s="9"/>
      <c r="E9" s="9"/>
      <c r="F9" s="10"/>
      <c r="G9" s="10"/>
      <c r="H9" s="11"/>
    </row>
    <row r="10" customFormat="false" ht="12.75" hidden="false" customHeight="false" outlineLevel="0" collapsed="false">
      <c r="B10" s="8"/>
      <c r="C10" s="9"/>
      <c r="D10" s="9"/>
      <c r="E10" s="9"/>
      <c r="F10" s="10"/>
      <c r="G10" s="10"/>
      <c r="H10" s="11"/>
    </row>
    <row r="11" customFormat="false" ht="12.75" hidden="false" customHeight="false" outlineLevel="0" collapsed="false">
      <c r="B11" s="8"/>
      <c r="C11" s="9"/>
      <c r="D11" s="9"/>
      <c r="E11" s="9"/>
      <c r="F11" s="10"/>
      <c r="G11" s="10"/>
      <c r="H11" s="11"/>
    </row>
    <row r="12" customFormat="false" ht="12.75" hidden="false" customHeight="false" outlineLevel="0" collapsed="false">
      <c r="B12" s="8"/>
      <c r="C12" s="9"/>
      <c r="D12" s="9"/>
      <c r="E12" s="9"/>
      <c r="F12" s="10"/>
      <c r="G12" s="10"/>
      <c r="H12" s="11"/>
    </row>
    <row r="13" customFormat="false" ht="12.75" hidden="false" customHeight="false" outlineLevel="0" collapsed="false">
      <c r="B13" s="8"/>
      <c r="C13" s="9"/>
      <c r="D13" s="9"/>
      <c r="E13" s="9"/>
      <c r="F13" s="10"/>
      <c r="G13" s="10"/>
      <c r="H13" s="11"/>
    </row>
    <row r="14" customFormat="false" ht="12.75" hidden="false" customHeight="false" outlineLevel="0" collapsed="false">
      <c r="B14" s="8"/>
      <c r="C14" s="9"/>
      <c r="D14" s="9"/>
      <c r="E14" s="9"/>
      <c r="F14" s="10"/>
      <c r="G14" s="10"/>
      <c r="H14" s="11"/>
    </row>
    <row r="15" customFormat="false" ht="12.75" hidden="false" customHeight="false" outlineLevel="0" collapsed="false">
      <c r="B15" s="8"/>
      <c r="C15" s="9"/>
      <c r="D15" s="9"/>
      <c r="E15" s="9"/>
      <c r="F15" s="10"/>
      <c r="G15" s="10"/>
      <c r="H15" s="11"/>
    </row>
    <row r="16" customFormat="false" ht="12.75" hidden="false" customHeight="false" outlineLevel="0" collapsed="false">
      <c r="B16" s="8"/>
      <c r="C16" s="9"/>
      <c r="D16" s="9"/>
      <c r="E16" s="9"/>
      <c r="F16" s="10"/>
      <c r="G16" s="10"/>
      <c r="H16" s="11"/>
    </row>
    <row r="17" customFormat="false" ht="12.75" hidden="false" customHeight="false" outlineLevel="0" collapsed="false">
      <c r="B17" s="8"/>
      <c r="C17" s="9"/>
      <c r="D17" s="9"/>
      <c r="E17" s="9"/>
      <c r="F17" s="10"/>
      <c r="G17" s="10"/>
      <c r="H17" s="11"/>
    </row>
    <row r="18" customFormat="false" ht="12.75" hidden="false" customHeight="false" outlineLevel="0" collapsed="false">
      <c r="B18" s="8"/>
      <c r="C18" s="9"/>
      <c r="D18" s="9"/>
      <c r="E18" s="9"/>
      <c r="F18" s="10"/>
      <c r="G18" s="10"/>
      <c r="H18" s="11"/>
    </row>
    <row r="19" customFormat="false" ht="12.75" hidden="false" customHeight="false" outlineLevel="0" collapsed="false">
      <c r="B19" s="8"/>
      <c r="C19" s="9"/>
      <c r="D19" s="9"/>
      <c r="E19" s="9"/>
      <c r="F19" s="10"/>
      <c r="G19" s="10"/>
      <c r="H19" s="11"/>
    </row>
    <row r="20" customFormat="false" ht="12.75" hidden="false" customHeight="false" outlineLevel="0" collapsed="false">
      <c r="B20" s="8"/>
      <c r="C20" s="9"/>
      <c r="D20" s="9"/>
      <c r="E20" s="9"/>
      <c r="F20" s="10"/>
      <c r="G20" s="10"/>
      <c r="H20" s="11"/>
    </row>
    <row r="21" customFormat="false" ht="12.75" hidden="false" customHeight="false" outlineLevel="0" collapsed="false">
      <c r="B21" s="8"/>
      <c r="C21" s="9"/>
      <c r="D21" s="9"/>
      <c r="E21" s="9"/>
      <c r="F21" s="10"/>
      <c r="G21" s="10"/>
      <c r="H21" s="11"/>
    </row>
    <row r="22" customFormat="false" ht="15" hidden="false" customHeight="false" outlineLevel="0" collapsed="false">
      <c r="B22" s="8"/>
      <c r="C22" s="12" t="s">
        <v>0</v>
      </c>
      <c r="D22" s="12"/>
      <c r="E22" s="12"/>
      <c r="F22" s="12"/>
      <c r="G22" s="12"/>
      <c r="H22" s="11"/>
    </row>
    <row r="23" customFormat="false" ht="12.75" hidden="false" customHeight="false" outlineLevel="0" collapsed="false">
      <c r="B23" s="8"/>
      <c r="H23" s="11"/>
    </row>
    <row r="24" customFormat="false" ht="12.95" hidden="false" customHeight="true" outlineLevel="0" collapsed="false">
      <c r="B24" s="4"/>
      <c r="C24" s="13" t="s">
        <v>1</v>
      </c>
      <c r="D24" s="13"/>
      <c r="E24" s="13"/>
      <c r="F24" s="13"/>
      <c r="G24" s="13"/>
      <c r="H24" s="7"/>
    </row>
    <row r="25" customFormat="false" ht="12.75" hidden="false" customHeight="false" outlineLevel="0" collapsed="false">
      <c r="B25" s="8"/>
      <c r="C25" s="13"/>
      <c r="D25" s="13"/>
      <c r="E25" s="13"/>
      <c r="F25" s="13"/>
      <c r="G25" s="13"/>
      <c r="H25" s="11"/>
    </row>
    <row r="26" customFormat="false" ht="12.75" hidden="false" customHeight="false" outlineLevel="0" collapsed="false">
      <c r="B26" s="8"/>
      <c r="C26" s="13"/>
      <c r="D26" s="13"/>
      <c r="E26" s="13"/>
      <c r="F26" s="13"/>
      <c r="G26" s="13"/>
      <c r="H26" s="11"/>
    </row>
    <row r="27" customFormat="false" ht="12.75" hidden="false" customHeight="false" outlineLevel="0" collapsed="false">
      <c r="B27" s="8"/>
      <c r="C27" s="13"/>
      <c r="D27" s="13"/>
      <c r="E27" s="13"/>
      <c r="F27" s="13"/>
      <c r="G27" s="13"/>
      <c r="H27" s="11"/>
    </row>
    <row r="28" customFormat="false" ht="12.75" hidden="false" customHeight="false" outlineLevel="0" collapsed="false">
      <c r="B28" s="14"/>
      <c r="C28" s="13"/>
      <c r="D28" s="13"/>
      <c r="E28" s="13"/>
      <c r="F28" s="13"/>
      <c r="G28" s="13"/>
      <c r="H28" s="15"/>
    </row>
    <row r="29" customFormat="false" ht="12.75" hidden="false" customHeight="false" outlineLevel="0" collapsed="false">
      <c r="B29" s="8"/>
      <c r="C29" s="9"/>
      <c r="D29" s="9"/>
      <c r="E29" s="9"/>
      <c r="F29" s="10"/>
      <c r="G29" s="10"/>
      <c r="H29" s="11"/>
    </row>
    <row r="30" customFormat="false" ht="12.75" hidden="false" customHeight="false" outlineLevel="0" collapsed="false">
      <c r="B30" s="8"/>
      <c r="C30" s="9"/>
      <c r="D30" s="9"/>
      <c r="E30" s="9"/>
      <c r="F30" s="10"/>
      <c r="G30" s="10"/>
      <c r="H30" s="11"/>
    </row>
    <row r="31" customFormat="false" ht="12.75" hidden="false" customHeight="false" outlineLevel="0" collapsed="false">
      <c r="B31" s="8"/>
      <c r="C31" s="9"/>
      <c r="D31" s="9"/>
      <c r="E31" s="9"/>
      <c r="F31" s="10"/>
      <c r="G31" s="10"/>
      <c r="H31" s="11"/>
    </row>
    <row r="32" customFormat="false" ht="56.25" hidden="false" customHeight="true" outlineLevel="0" collapsed="false">
      <c r="B32" s="16" t="s">
        <v>2</v>
      </c>
      <c r="C32" s="16"/>
      <c r="D32" s="16"/>
      <c r="E32" s="16"/>
      <c r="F32" s="16"/>
      <c r="G32" s="16"/>
      <c r="H32" s="16"/>
    </row>
    <row r="33" customFormat="false" ht="15.75" hidden="false" customHeight="false" outlineLevel="0" collapsed="false">
      <c r="B33" s="17" t="s">
        <v>3</v>
      </c>
      <c r="C33" s="17"/>
      <c r="D33" s="17"/>
      <c r="E33" s="17"/>
      <c r="F33" s="17"/>
      <c r="G33" s="17"/>
      <c r="H33" s="17"/>
    </row>
    <row r="34" customFormat="false" ht="15" hidden="false" customHeight="false" outlineLevel="0" collapsed="false">
      <c r="B34" s="18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B35" s="19"/>
      <c r="C35" s="20"/>
      <c r="D35" s="20"/>
      <c r="E35" s="21"/>
      <c r="F35" s="22"/>
      <c r="G35" s="22"/>
      <c r="H35" s="23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B37" s="19"/>
      <c r="C37" s="20"/>
      <c r="D37" s="20"/>
      <c r="E37" s="20"/>
      <c r="F37" s="22"/>
      <c r="G37" s="22"/>
      <c r="H37" s="23"/>
    </row>
    <row r="38" customFormat="false" ht="12.75" hidden="false" customHeight="false" outlineLevel="0" collapsed="false">
      <c r="B38" s="24"/>
      <c r="C38" s="25"/>
      <c r="D38" s="25"/>
      <c r="E38" s="25"/>
      <c r="F38" s="26"/>
      <c r="G38" s="26"/>
      <c r="H38" s="27"/>
    </row>
    <row r="39" customFormat="false" ht="23.25" hidden="false" customHeight="true" outlineLevel="0" collapsed="false">
      <c r="B39" s="28" t="s">
        <v>4</v>
      </c>
      <c r="C39" s="28"/>
      <c r="D39" s="28"/>
      <c r="E39" s="28"/>
      <c r="F39" s="28"/>
      <c r="G39" s="28"/>
      <c r="H39" s="28"/>
    </row>
    <row r="40" customFormat="false" ht="12.75" hidden="false" customHeight="false" outlineLevel="0" collapsed="false">
      <c r="B40" s="8"/>
      <c r="C40" s="9"/>
      <c r="D40" s="9"/>
      <c r="E40" s="9"/>
      <c r="F40" s="10"/>
      <c r="G40" s="10"/>
      <c r="H40" s="11"/>
    </row>
    <row r="41" customFormat="false" ht="12.75" hidden="false" customHeight="false" outlineLevel="0" collapsed="false">
      <c r="B41" s="8"/>
      <c r="C41" s="9"/>
      <c r="D41" s="9"/>
      <c r="E41" s="9"/>
      <c r="F41" s="10"/>
      <c r="G41" s="10"/>
      <c r="H41" s="11"/>
    </row>
    <row r="42" customFormat="false" ht="15" hidden="false" customHeight="false" outlineLevel="0" collapsed="false">
      <c r="B42" s="29" t="s">
        <v>5</v>
      </c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B43" s="8"/>
      <c r="C43" s="9"/>
      <c r="D43" s="9"/>
      <c r="E43" s="9"/>
      <c r="F43" s="10"/>
      <c r="G43" s="10"/>
      <c r="H43" s="11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</row>
    <row r="45" customFormat="false" ht="12.75" hidden="false" customHeight="false" outlineLevel="0" collapsed="false">
      <c r="B45" s="8"/>
      <c r="C45" s="31"/>
      <c r="D45" s="31"/>
      <c r="E45" s="31"/>
      <c r="F45" s="31"/>
      <c r="G45" s="31"/>
      <c r="H45" s="11"/>
    </row>
    <row r="46" customFormat="false" ht="12.75" hidden="false" customHeight="false" outlineLevel="0" collapsed="false">
      <c r="B46" s="8"/>
      <c r="C46" s="9"/>
      <c r="D46" s="9"/>
      <c r="E46" s="9"/>
      <c r="F46" s="10"/>
      <c r="G46" s="10"/>
      <c r="H46" s="11"/>
    </row>
    <row r="47" customFormat="false" ht="12.75" hidden="false" customHeight="false" outlineLevel="0" collapsed="false">
      <c r="B47" s="32"/>
      <c r="C47" s="9"/>
      <c r="D47" s="9"/>
      <c r="E47" s="9"/>
      <c r="F47" s="10"/>
      <c r="G47" s="10"/>
      <c r="H47" s="11"/>
    </row>
    <row r="48" customFormat="false" ht="12.75" hidden="false" customHeight="false" outlineLevel="0" collapsed="false">
      <c r="B48" s="14"/>
      <c r="C48" s="33"/>
      <c r="D48" s="33"/>
      <c r="E48" s="33"/>
      <c r="F48" s="34"/>
      <c r="G48" s="34"/>
      <c r="H48" s="15"/>
    </row>
    <row r="91" customFormat="false" ht="12.75" hidden="false" customHeight="false" outlineLevel="0" collapsed="false">
      <c r="C91" s="35"/>
    </row>
    <row r="147" customFormat="false" ht="12.75" hidden="false" customHeight="false" outlineLevel="0" collapsed="false">
      <c r="C147" s="35"/>
    </row>
    <row r="256" customFormat="false" ht="12.75" hidden="false" customHeight="false" outlineLevel="0" collapsed="false">
      <c r="C256" s="35"/>
    </row>
  </sheetData>
  <sheetProtection sheet="true" password="e336"/>
  <mergeCells count="10">
    <mergeCell ref="C22:G22"/>
    <mergeCell ref="C24:G28"/>
    <mergeCell ref="B32:H32"/>
    <mergeCell ref="B33:H33"/>
    <mergeCell ref="B34:H34"/>
    <mergeCell ref="B36:H36"/>
    <mergeCell ref="B39:H39"/>
    <mergeCell ref="B42:H42"/>
    <mergeCell ref="B44:H44"/>
    <mergeCell ref="C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6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7.41"/>
    <col collapsed="false" customWidth="true" hidden="false" outlineLevel="0" max="4" min="2" style="37" width="15.41"/>
    <col collapsed="false" customWidth="true" hidden="false" outlineLevel="0" max="5" min="5" style="38" width="35.7"/>
    <col collapsed="false" customWidth="true" hidden="false" outlineLevel="0" max="6" min="6" style="39" width="11.56"/>
    <col collapsed="false" customWidth="false" hidden="false" outlineLevel="0" max="7" min="7" style="39" width="11.42"/>
    <col collapsed="false" customWidth="false" hidden="false" outlineLevel="0" max="11" min="8" style="40" width="11.42"/>
    <col collapsed="false" customWidth="false" hidden="false" outlineLevel="0" max="257" min="12" style="41" width="11.42"/>
  </cols>
  <sheetData>
    <row r="1" s="47" customFormat="true" ht="12.75" hidden="false" customHeight="false" outlineLevel="0" collapsed="false">
      <c r="A1" s="42" t="s">
        <v>6</v>
      </c>
      <c r="B1" s="43" t="s">
        <v>7</v>
      </c>
      <c r="C1" s="43" t="s">
        <v>8</v>
      </c>
      <c r="D1" s="43" t="s">
        <v>9</v>
      </c>
      <c r="E1" s="44"/>
      <c r="F1" s="45"/>
      <c r="G1" s="45"/>
      <c r="H1" s="46"/>
      <c r="I1" s="46"/>
      <c r="J1" s="46"/>
      <c r="K1" s="46"/>
    </row>
    <row r="2" s="47" customFormat="true" ht="39" hidden="false" customHeight="true" outlineLevel="0" collapsed="false">
      <c r="A2" s="48" t="s">
        <v>10</v>
      </c>
      <c r="B2" s="48"/>
      <c r="C2" s="48"/>
      <c r="D2" s="48"/>
      <c r="E2" s="44"/>
      <c r="F2" s="45"/>
      <c r="G2" s="45"/>
      <c r="H2" s="46"/>
      <c r="I2" s="46"/>
      <c r="J2" s="46"/>
      <c r="K2" s="46"/>
    </row>
    <row r="3" s="47" customFormat="true" ht="12.75" hidden="false" customHeight="false" outlineLevel="0" collapsed="false">
      <c r="A3" s="49" t="s">
        <v>11</v>
      </c>
      <c r="B3" s="50" t="n">
        <f aca="false">'severní fasáda'!$F$36</f>
        <v>0</v>
      </c>
      <c r="C3" s="51"/>
      <c r="D3" s="52"/>
      <c r="E3" s="44"/>
      <c r="F3" s="45"/>
      <c r="G3" s="45"/>
      <c r="H3" s="46"/>
      <c r="I3" s="46"/>
      <c r="J3" s="46"/>
      <c r="K3" s="46"/>
    </row>
    <row r="4" s="47" customFormat="true" ht="12.75" hidden="false" customHeight="false" outlineLevel="0" collapsed="false">
      <c r="A4" s="53" t="s">
        <v>12</v>
      </c>
      <c r="B4" s="50" t="n">
        <f aca="false">'severní fasáda'!$F$53</f>
        <v>0</v>
      </c>
      <c r="C4" s="51"/>
      <c r="D4" s="52"/>
      <c r="E4" s="44"/>
      <c r="F4" s="45"/>
      <c r="G4" s="45"/>
      <c r="H4" s="46"/>
      <c r="I4" s="46"/>
      <c r="J4" s="46"/>
      <c r="K4" s="46"/>
    </row>
    <row r="5" s="47" customFormat="true" ht="12.75" hidden="false" customHeight="false" outlineLevel="0" collapsed="false">
      <c r="A5" s="54" t="s">
        <v>13</v>
      </c>
      <c r="B5" s="50"/>
      <c r="C5" s="51"/>
      <c r="D5" s="52" t="n">
        <f aca="false">B3+B4</f>
        <v>0</v>
      </c>
      <c r="E5" s="44"/>
      <c r="F5" s="45"/>
      <c r="G5" s="45"/>
      <c r="H5" s="46"/>
      <c r="I5" s="46"/>
      <c r="J5" s="46"/>
      <c r="K5" s="46"/>
    </row>
    <row r="6" s="47" customFormat="true" ht="12.75" hidden="false" customHeight="false" outlineLevel="0" collapsed="false">
      <c r="A6" s="55"/>
      <c r="B6" s="50"/>
      <c r="C6" s="51"/>
      <c r="D6" s="52"/>
      <c r="E6" s="44"/>
      <c r="F6" s="45"/>
      <c r="G6" s="45"/>
      <c r="H6" s="46"/>
      <c r="I6" s="46"/>
      <c r="J6" s="46"/>
      <c r="K6" s="46"/>
    </row>
    <row r="7" s="44" customFormat="true" ht="12.75" hidden="false" customHeight="false" outlineLevel="0" collapsed="false">
      <c r="A7" s="56"/>
      <c r="B7" s="57"/>
      <c r="C7" s="58"/>
      <c r="D7" s="52"/>
      <c r="F7" s="59"/>
      <c r="G7" s="59"/>
      <c r="H7" s="60"/>
      <c r="I7" s="60"/>
      <c r="J7" s="60"/>
      <c r="K7" s="60"/>
    </row>
    <row r="8" s="44" customFormat="true" ht="12.75" hidden="false" customHeight="false" outlineLevel="0" collapsed="false">
      <c r="A8" s="61"/>
      <c r="B8" s="62"/>
      <c r="C8" s="62"/>
      <c r="D8" s="63"/>
      <c r="F8" s="59"/>
      <c r="G8" s="59"/>
      <c r="H8" s="60"/>
      <c r="I8" s="60"/>
      <c r="J8" s="60"/>
      <c r="K8" s="60"/>
    </row>
    <row r="9" s="44" customFormat="true" ht="12.75" hidden="false" customHeight="false" outlineLevel="0" collapsed="false">
      <c r="A9" s="64" t="s">
        <v>14</v>
      </c>
      <c r="B9" s="65"/>
      <c r="C9" s="65"/>
      <c r="D9" s="66" t="n">
        <f aca="false">SUM(D3:D7)</f>
        <v>0</v>
      </c>
      <c r="F9" s="59"/>
      <c r="G9" s="59"/>
      <c r="H9" s="60"/>
      <c r="I9" s="60"/>
      <c r="J9" s="60"/>
      <c r="K9" s="60"/>
    </row>
    <row r="10" s="44" customFormat="true" ht="12.75" hidden="false" customHeight="false" outlineLevel="0" collapsed="false">
      <c r="A10" s="67"/>
      <c r="B10" s="68"/>
      <c r="C10" s="68"/>
      <c r="D10" s="69"/>
      <c r="F10" s="59"/>
      <c r="G10" s="59"/>
      <c r="H10" s="60"/>
      <c r="I10" s="60"/>
      <c r="J10" s="60"/>
      <c r="K10" s="60"/>
    </row>
    <row r="11" s="44" customFormat="true" ht="12.75" hidden="false" customHeight="false" outlineLevel="0" collapsed="false">
      <c r="A11" s="70" t="s">
        <v>15</v>
      </c>
      <c r="B11" s="71" t="s">
        <v>16</v>
      </c>
      <c r="C11" s="72"/>
      <c r="D11" s="73"/>
      <c r="E11" s="74"/>
      <c r="F11" s="59"/>
      <c r="G11" s="59"/>
      <c r="H11" s="60"/>
      <c r="I11" s="60"/>
      <c r="J11" s="60"/>
      <c r="K11" s="60"/>
    </row>
    <row r="12" s="44" customFormat="true" ht="12.75" hidden="false" customHeight="false" outlineLevel="0" collapsed="false">
      <c r="A12" s="75" t="s">
        <v>17</v>
      </c>
      <c r="B12" s="76" t="n">
        <v>1</v>
      </c>
      <c r="C12" s="77" t="n">
        <f aca="false">D9*B12/100</f>
        <v>0</v>
      </c>
      <c r="D12" s="73"/>
      <c r="F12" s="59"/>
      <c r="G12" s="59"/>
      <c r="H12" s="60"/>
      <c r="I12" s="60"/>
      <c r="J12" s="60"/>
      <c r="K12" s="60"/>
    </row>
    <row r="13" s="44" customFormat="true" ht="12.75" hidden="false" customHeight="false" outlineLevel="0" collapsed="false">
      <c r="A13" s="75" t="s">
        <v>18</v>
      </c>
      <c r="B13" s="76" t="n">
        <v>0.5</v>
      </c>
      <c r="C13" s="77" t="n">
        <f aca="false">D9*B13/100</f>
        <v>0</v>
      </c>
      <c r="D13" s="73"/>
      <c r="F13" s="59"/>
      <c r="G13" s="59"/>
      <c r="H13" s="60"/>
      <c r="I13" s="60"/>
      <c r="J13" s="60"/>
      <c r="K13" s="60"/>
    </row>
    <row r="14" s="44" customFormat="true" ht="12.75" hidden="false" customHeight="false" outlineLevel="0" collapsed="false">
      <c r="A14" s="78" t="s">
        <v>19</v>
      </c>
      <c r="B14" s="76" t="n">
        <v>1.8</v>
      </c>
      <c r="C14" s="77" t="n">
        <f aca="false">D9*B14/100</f>
        <v>0</v>
      </c>
      <c r="D14" s="72"/>
      <c r="F14" s="59"/>
      <c r="G14" s="59"/>
      <c r="H14" s="60"/>
      <c r="I14" s="60"/>
      <c r="J14" s="60"/>
      <c r="K14" s="60"/>
    </row>
    <row r="15" s="44" customFormat="true" ht="12.75" hidden="false" customHeight="false" outlineLevel="0" collapsed="false">
      <c r="A15" s="79" t="s">
        <v>20</v>
      </c>
      <c r="B15" s="80"/>
      <c r="C15" s="81"/>
      <c r="D15" s="82" t="n">
        <f aca="false">SUM(C12:C14)</f>
        <v>0</v>
      </c>
      <c r="E15" s="83"/>
      <c r="F15" s="84"/>
      <c r="G15" s="59"/>
      <c r="H15" s="60"/>
      <c r="I15" s="60"/>
      <c r="J15" s="60"/>
      <c r="K15" s="60"/>
    </row>
    <row r="16" s="44" customFormat="true" ht="13.5" hidden="false" customHeight="false" outlineLevel="0" collapsed="false">
      <c r="A16" s="85"/>
      <c r="B16" s="86"/>
      <c r="C16" s="62"/>
      <c r="D16" s="87"/>
      <c r="E16" s="88"/>
      <c r="F16" s="89"/>
      <c r="G16" s="59"/>
      <c r="H16" s="60"/>
      <c r="I16" s="60"/>
      <c r="J16" s="60"/>
      <c r="K16" s="60"/>
    </row>
    <row r="17" s="44" customFormat="true" ht="12.75" hidden="false" customHeight="false" outlineLevel="0" collapsed="false">
      <c r="A17" s="90" t="s">
        <v>21</v>
      </c>
      <c r="B17" s="91"/>
      <c r="C17" s="91"/>
      <c r="D17" s="92" t="n">
        <f aca="false">SUM(D9:D15)</f>
        <v>0</v>
      </c>
      <c r="E17" s="59"/>
      <c r="F17" s="59"/>
      <c r="G17" s="93"/>
      <c r="H17" s="60"/>
      <c r="I17" s="60"/>
      <c r="J17" s="60"/>
      <c r="K17" s="60"/>
    </row>
    <row r="18" s="44" customFormat="true" ht="12.75" hidden="false" customHeight="false" outlineLevel="0" collapsed="false">
      <c r="A18" s="94" t="s">
        <v>22</v>
      </c>
      <c r="B18" s="58"/>
      <c r="C18" s="68"/>
      <c r="D18" s="95"/>
      <c r="F18" s="59"/>
      <c r="G18" s="59"/>
      <c r="H18" s="60"/>
      <c r="I18" s="60"/>
      <c r="J18" s="60"/>
      <c r="K18" s="60"/>
    </row>
    <row r="19" s="44" customFormat="true" ht="12.75" hidden="false" customHeight="false" outlineLevel="0" collapsed="false">
      <c r="A19" s="96" t="s">
        <v>23</v>
      </c>
      <c r="B19" s="72"/>
      <c r="C19" s="72" t="n">
        <f aca="false">D17*0.21</f>
        <v>0</v>
      </c>
      <c r="D19" s="97"/>
      <c r="F19" s="59"/>
      <c r="G19" s="59"/>
      <c r="H19" s="60"/>
      <c r="I19" s="60"/>
      <c r="J19" s="60"/>
      <c r="K19" s="60"/>
    </row>
    <row r="20" s="44" customFormat="true" ht="12.75" hidden="false" customHeight="false" outlineLevel="0" collapsed="false">
      <c r="A20" s="96" t="s">
        <v>24</v>
      </c>
      <c r="B20" s="98"/>
      <c r="C20" s="72"/>
      <c r="D20" s="99" t="n">
        <f aca="false">SUM(C18:C19)</f>
        <v>0</v>
      </c>
      <c r="F20" s="59"/>
      <c r="G20" s="59"/>
      <c r="H20" s="60"/>
      <c r="I20" s="60"/>
      <c r="J20" s="60"/>
      <c r="K20" s="60"/>
    </row>
    <row r="21" s="44" customFormat="true" ht="13.5" hidden="false" customHeight="false" outlineLevel="0" collapsed="false">
      <c r="A21" s="100" t="s">
        <v>25</v>
      </c>
      <c r="B21" s="101"/>
      <c r="C21" s="101"/>
      <c r="D21" s="102" t="n">
        <f aca="false">SUM(D17:D20)</f>
        <v>0</v>
      </c>
      <c r="F21" s="59"/>
      <c r="G21" s="59"/>
      <c r="H21" s="60"/>
      <c r="I21" s="60"/>
      <c r="J21" s="60"/>
      <c r="K21" s="60"/>
    </row>
    <row r="22" s="44" customFormat="true" ht="12.75" hidden="false" customHeight="true" outlineLevel="0" collapsed="false">
      <c r="A22" s="103" t="s">
        <v>26</v>
      </c>
      <c r="B22" s="104" t="s">
        <v>27</v>
      </c>
      <c r="C22" s="105"/>
      <c r="D22" s="105"/>
      <c r="F22" s="59"/>
      <c r="G22" s="59"/>
      <c r="H22" s="60"/>
      <c r="I22" s="60"/>
      <c r="J22" s="60"/>
      <c r="K22" s="60"/>
    </row>
    <row r="23" s="44" customFormat="true" ht="12.75" hidden="false" customHeight="true" outlineLevel="0" collapsed="false">
      <c r="A23" s="103"/>
      <c r="B23" s="104"/>
      <c r="C23" s="105"/>
      <c r="D23" s="105"/>
      <c r="F23" s="59"/>
      <c r="G23" s="59"/>
      <c r="H23" s="60"/>
      <c r="I23" s="60"/>
      <c r="J23" s="60"/>
      <c r="K23" s="60"/>
    </row>
    <row r="24" s="47" customFormat="true" ht="12.75" hidden="false" customHeight="false" outlineLevel="0" collapsed="false">
      <c r="A24" s="106"/>
      <c r="B24" s="107"/>
      <c r="C24" s="107"/>
      <c r="D24" s="107"/>
      <c r="E24" s="44"/>
      <c r="F24" s="59"/>
      <c r="G24" s="59"/>
      <c r="H24" s="60"/>
      <c r="I24" s="60"/>
      <c r="J24" s="60"/>
      <c r="K24" s="60"/>
    </row>
    <row r="25" s="47" customFormat="true" ht="12.75" hidden="false" customHeight="false" outlineLevel="0" collapsed="false">
      <c r="A25" s="106"/>
      <c r="B25" s="107"/>
      <c r="C25" s="107"/>
      <c r="D25" s="107"/>
      <c r="E25" s="44"/>
      <c r="F25" s="59"/>
      <c r="G25" s="59"/>
      <c r="H25" s="60"/>
      <c r="I25" s="60"/>
      <c r="J25" s="60"/>
      <c r="K25" s="60"/>
    </row>
    <row r="26" s="107" customFormat="true" ht="12.75" hidden="false" customHeight="false" outlineLevel="0" collapsed="false">
      <c r="A26" s="108"/>
      <c r="B26" s="109"/>
      <c r="E26" s="44"/>
      <c r="F26" s="59"/>
      <c r="G26" s="59"/>
      <c r="H26" s="60"/>
      <c r="I26" s="60"/>
      <c r="J26" s="60"/>
      <c r="K26" s="60"/>
    </row>
    <row r="27" s="47" customFormat="true" ht="12.75" hidden="false" customHeight="false" outlineLevel="0" collapsed="false">
      <c r="A27" s="106"/>
      <c r="B27" s="107"/>
      <c r="C27" s="107"/>
      <c r="D27" s="107"/>
      <c r="E27" s="44"/>
      <c r="F27" s="59"/>
      <c r="G27" s="59"/>
      <c r="H27" s="60"/>
      <c r="I27" s="60"/>
      <c r="J27" s="60"/>
      <c r="K27" s="60"/>
    </row>
    <row r="28" s="47" customFormat="true" ht="12.75" hidden="false" customHeight="false" outlineLevel="0" collapsed="false">
      <c r="A28" s="106"/>
      <c r="B28" s="107"/>
      <c r="C28" s="107"/>
      <c r="D28" s="107"/>
      <c r="E28" s="44"/>
      <c r="F28" s="59"/>
      <c r="G28" s="59"/>
      <c r="H28" s="60"/>
      <c r="I28" s="60"/>
      <c r="J28" s="60"/>
      <c r="K28" s="60"/>
    </row>
    <row r="29" customFormat="false" ht="12.75" hidden="false" customHeight="false" outlineLevel="0" collapsed="false">
      <c r="B29" s="110"/>
      <c r="F29" s="111"/>
      <c r="G29" s="111"/>
      <c r="H29" s="112"/>
      <c r="I29" s="112"/>
      <c r="J29" s="112"/>
      <c r="K29" s="112"/>
    </row>
    <row r="30" customFormat="false" ht="12.75" hidden="false" customHeight="false" outlineLevel="0" collapsed="false">
      <c r="B30" s="110"/>
      <c r="F30" s="111"/>
      <c r="G30" s="111"/>
      <c r="H30" s="112"/>
      <c r="I30" s="112"/>
      <c r="J30" s="112"/>
      <c r="K30" s="112"/>
    </row>
    <row r="31" customFormat="false" ht="12.75" hidden="false" customHeight="false" outlineLevel="0" collapsed="false">
      <c r="A31" s="113"/>
      <c r="F31" s="111"/>
      <c r="G31" s="111"/>
      <c r="H31" s="112"/>
      <c r="I31" s="112"/>
      <c r="J31" s="112"/>
      <c r="K31" s="112"/>
    </row>
    <row r="32" customFormat="false" ht="12.75" hidden="false" customHeight="false" outlineLevel="0" collapsed="false">
      <c r="A32" s="113"/>
      <c r="F32" s="111"/>
      <c r="G32" s="111"/>
      <c r="H32" s="112"/>
      <c r="I32" s="112"/>
      <c r="J32" s="112"/>
      <c r="K32" s="112"/>
    </row>
    <row r="33" customFormat="false" ht="12.75" hidden="false" customHeight="false" outlineLevel="0" collapsed="false">
      <c r="F33" s="111"/>
      <c r="G33" s="111"/>
      <c r="H33" s="112"/>
      <c r="I33" s="112"/>
      <c r="J33" s="112"/>
      <c r="K33" s="112"/>
    </row>
    <row r="34" customFormat="false" ht="12.75" hidden="false" customHeight="false" outlineLevel="0" collapsed="false">
      <c r="F34" s="111"/>
      <c r="G34" s="111"/>
      <c r="H34" s="112"/>
      <c r="I34" s="112"/>
      <c r="J34" s="112"/>
      <c r="K34" s="112"/>
    </row>
    <row r="35" customFormat="false" ht="12.75" hidden="false" customHeight="false" outlineLevel="0" collapsed="false">
      <c r="B35" s="110"/>
      <c r="F35" s="111"/>
      <c r="G35" s="111"/>
      <c r="H35" s="112"/>
      <c r="I35" s="112"/>
      <c r="J35" s="112"/>
      <c r="K35" s="112"/>
    </row>
    <row r="36" customFormat="false" ht="12.75" hidden="false" customHeight="false" outlineLevel="0" collapsed="false">
      <c r="F36" s="111"/>
      <c r="G36" s="111"/>
      <c r="H36" s="112"/>
      <c r="I36" s="112"/>
      <c r="J36" s="112"/>
      <c r="K36" s="112"/>
    </row>
    <row r="37" customFormat="false" ht="12.75" hidden="false" customHeight="false" outlineLevel="0" collapsed="false">
      <c r="F37" s="111"/>
      <c r="G37" s="111"/>
      <c r="H37" s="112"/>
      <c r="I37" s="112"/>
      <c r="J37" s="112"/>
      <c r="K37" s="112"/>
    </row>
    <row r="38" customFormat="false" ht="12.75" hidden="false" customHeight="false" outlineLevel="0" collapsed="false">
      <c r="F38" s="111"/>
      <c r="G38" s="111"/>
      <c r="H38" s="112"/>
      <c r="I38" s="112"/>
      <c r="J38" s="112"/>
      <c r="K38" s="112"/>
    </row>
    <row r="39" customFormat="false" ht="12.75" hidden="false" customHeight="false" outlineLevel="0" collapsed="false">
      <c r="F39" s="111"/>
      <c r="G39" s="111"/>
      <c r="H39" s="112"/>
      <c r="I39" s="112"/>
      <c r="J39" s="112"/>
      <c r="K39" s="112"/>
    </row>
    <row r="40" customFormat="false" ht="12.75" hidden="false" customHeight="false" outlineLevel="0" collapsed="false">
      <c r="F40" s="111"/>
      <c r="G40" s="111"/>
      <c r="H40" s="112"/>
      <c r="I40" s="112"/>
      <c r="J40" s="112"/>
      <c r="K40" s="112"/>
    </row>
    <row r="41" customFormat="false" ht="12.75" hidden="false" customHeight="false" outlineLevel="0" collapsed="false">
      <c r="F41" s="111"/>
      <c r="G41" s="111"/>
      <c r="H41" s="112"/>
      <c r="I41" s="112"/>
      <c r="J41" s="112"/>
      <c r="K41" s="112"/>
    </row>
    <row r="42" customFormat="false" ht="12.75" hidden="false" customHeight="false" outlineLevel="0" collapsed="false">
      <c r="F42" s="111"/>
      <c r="G42" s="111"/>
      <c r="H42" s="112"/>
      <c r="I42" s="112"/>
      <c r="J42" s="112"/>
      <c r="K42" s="112"/>
    </row>
    <row r="43" customFormat="false" ht="12.75" hidden="false" customHeight="false" outlineLevel="0" collapsed="false">
      <c r="F43" s="111"/>
      <c r="G43" s="111"/>
      <c r="H43" s="112"/>
      <c r="I43" s="112"/>
      <c r="J43" s="112"/>
      <c r="K43" s="112"/>
    </row>
    <row r="44" customFormat="false" ht="12.75" hidden="false" customHeight="false" outlineLevel="0" collapsed="false">
      <c r="F44" s="111"/>
      <c r="G44" s="111"/>
      <c r="H44" s="112"/>
      <c r="I44" s="112"/>
      <c r="J44" s="112"/>
      <c r="K44" s="112"/>
    </row>
    <row r="45" customFormat="false" ht="12.75" hidden="false" customHeight="false" outlineLevel="0" collapsed="false">
      <c r="F45" s="111"/>
      <c r="G45" s="111"/>
      <c r="H45" s="112"/>
      <c r="I45" s="112"/>
      <c r="J45" s="112"/>
      <c r="K45" s="112"/>
    </row>
    <row r="46" customFormat="false" ht="12.75" hidden="false" customHeight="false" outlineLevel="0" collapsed="false">
      <c r="F46" s="111"/>
      <c r="G46" s="111"/>
      <c r="H46" s="112"/>
      <c r="I46" s="112"/>
      <c r="J46" s="112"/>
      <c r="K46" s="112"/>
    </row>
    <row r="47" customFormat="false" ht="12.75" hidden="false" customHeight="false" outlineLevel="0" collapsed="false">
      <c r="F47" s="111"/>
      <c r="G47" s="111"/>
      <c r="H47" s="112"/>
      <c r="I47" s="112"/>
      <c r="J47" s="112"/>
      <c r="K47" s="112"/>
    </row>
    <row r="48" customFormat="false" ht="12.75" hidden="false" customHeight="false" outlineLevel="0" collapsed="false">
      <c r="F48" s="111"/>
      <c r="G48" s="111"/>
      <c r="H48" s="112"/>
      <c r="I48" s="112"/>
      <c r="J48" s="112"/>
      <c r="K48" s="112"/>
    </row>
    <row r="49" customFormat="false" ht="12.75" hidden="false" customHeight="false" outlineLevel="0" collapsed="false">
      <c r="F49" s="111"/>
      <c r="G49" s="111"/>
      <c r="H49" s="112"/>
      <c r="I49" s="112"/>
      <c r="J49" s="112"/>
      <c r="K49" s="112"/>
    </row>
    <row r="50" customFormat="false" ht="12.75" hidden="false" customHeight="false" outlineLevel="0" collapsed="false">
      <c r="F50" s="111"/>
      <c r="G50" s="111"/>
      <c r="H50" s="112"/>
      <c r="I50" s="112"/>
      <c r="J50" s="112"/>
      <c r="K50" s="112"/>
    </row>
    <row r="51" customFormat="false" ht="12.75" hidden="false" customHeight="false" outlineLevel="0" collapsed="false">
      <c r="F51" s="111"/>
      <c r="G51" s="111"/>
      <c r="H51" s="112"/>
      <c r="I51" s="112"/>
      <c r="J51" s="112"/>
      <c r="K51" s="112"/>
    </row>
    <row r="52" customFormat="false" ht="12.75" hidden="false" customHeight="false" outlineLevel="0" collapsed="false">
      <c r="F52" s="111"/>
      <c r="G52" s="111"/>
      <c r="H52" s="112"/>
      <c r="I52" s="112"/>
      <c r="J52" s="112"/>
      <c r="K52" s="112"/>
    </row>
    <row r="53" customFormat="false" ht="12.75" hidden="false" customHeight="false" outlineLevel="0" collapsed="false">
      <c r="F53" s="111"/>
      <c r="G53" s="111"/>
      <c r="H53" s="112"/>
      <c r="I53" s="112"/>
      <c r="J53" s="112"/>
      <c r="K53" s="112"/>
    </row>
    <row r="54" customFormat="false" ht="12.75" hidden="false" customHeight="false" outlineLevel="0" collapsed="false">
      <c r="F54" s="111"/>
      <c r="G54" s="111"/>
      <c r="H54" s="112"/>
      <c r="I54" s="112"/>
      <c r="J54" s="112"/>
      <c r="K54" s="112"/>
    </row>
    <row r="55" customFormat="false" ht="12.75" hidden="false" customHeight="false" outlineLevel="0" collapsed="false">
      <c r="F55" s="111"/>
      <c r="G55" s="111"/>
      <c r="H55" s="112"/>
      <c r="I55" s="112"/>
      <c r="J55" s="112"/>
      <c r="K55" s="112"/>
    </row>
    <row r="56" customFormat="false" ht="12.75" hidden="false" customHeight="false" outlineLevel="0" collapsed="false">
      <c r="F56" s="111"/>
      <c r="G56" s="111"/>
      <c r="H56" s="112"/>
      <c r="I56" s="112"/>
      <c r="J56" s="112"/>
      <c r="K56" s="112"/>
    </row>
    <row r="57" customFormat="false" ht="12.75" hidden="false" customHeight="false" outlineLevel="0" collapsed="false">
      <c r="F57" s="111"/>
      <c r="G57" s="111"/>
      <c r="H57" s="112"/>
      <c r="I57" s="112"/>
      <c r="J57" s="112"/>
      <c r="K57" s="112"/>
    </row>
    <row r="58" customFormat="false" ht="12.75" hidden="false" customHeight="false" outlineLevel="0" collapsed="false">
      <c r="F58" s="111"/>
      <c r="G58" s="111"/>
      <c r="H58" s="112"/>
      <c r="I58" s="112"/>
      <c r="J58" s="112"/>
      <c r="K58" s="112"/>
    </row>
    <row r="59" customFormat="false" ht="12.75" hidden="false" customHeight="false" outlineLevel="0" collapsed="false">
      <c r="F59" s="111"/>
      <c r="G59" s="111"/>
      <c r="H59" s="112"/>
      <c r="I59" s="112"/>
      <c r="J59" s="112"/>
      <c r="K59" s="112"/>
    </row>
    <row r="60" customFormat="false" ht="12.75" hidden="false" customHeight="false" outlineLevel="0" collapsed="false">
      <c r="F60" s="111"/>
      <c r="G60" s="111"/>
      <c r="H60" s="112"/>
      <c r="I60" s="112"/>
      <c r="J60" s="112"/>
      <c r="K60" s="112"/>
    </row>
    <row r="61" customFormat="false" ht="12.75" hidden="false" customHeight="false" outlineLevel="0" collapsed="false">
      <c r="F61" s="111"/>
      <c r="G61" s="111"/>
      <c r="H61" s="112"/>
      <c r="I61" s="112"/>
      <c r="J61" s="112"/>
      <c r="K61" s="112"/>
    </row>
    <row r="62" customFormat="false" ht="12.75" hidden="false" customHeight="false" outlineLevel="0" collapsed="false">
      <c r="F62" s="111"/>
      <c r="G62" s="111"/>
      <c r="H62" s="112"/>
      <c r="I62" s="112"/>
      <c r="J62" s="112"/>
      <c r="K62" s="112"/>
    </row>
    <row r="63" customFormat="false" ht="12.75" hidden="false" customHeight="false" outlineLevel="0" collapsed="false">
      <c r="F63" s="111"/>
      <c r="G63" s="111"/>
      <c r="H63" s="112"/>
      <c r="I63" s="112"/>
      <c r="J63" s="112"/>
      <c r="K63" s="112"/>
    </row>
    <row r="64" customFormat="false" ht="12.75" hidden="false" customHeight="false" outlineLevel="0" collapsed="false">
      <c r="F64" s="111"/>
      <c r="G64" s="111"/>
      <c r="H64" s="112"/>
      <c r="I64" s="112"/>
      <c r="J64" s="112"/>
      <c r="K64" s="112"/>
    </row>
    <row r="65" customFormat="false" ht="12.75" hidden="false" customHeight="false" outlineLevel="0" collapsed="false">
      <c r="F65" s="111"/>
      <c r="G65" s="111"/>
      <c r="H65" s="112"/>
      <c r="I65" s="112"/>
      <c r="J65" s="112"/>
      <c r="K65" s="112"/>
    </row>
    <row r="66" customFormat="false" ht="12.75" hidden="false" customHeight="false" outlineLevel="0" collapsed="false">
      <c r="B66" s="110"/>
      <c r="F66" s="111"/>
      <c r="G66" s="111"/>
      <c r="H66" s="112"/>
      <c r="I66" s="112"/>
      <c r="J66" s="112"/>
      <c r="K66" s="112"/>
    </row>
    <row r="67" customFormat="false" ht="12.75" hidden="false" customHeight="false" outlineLevel="0" collapsed="false">
      <c r="F67" s="111"/>
      <c r="G67" s="111"/>
      <c r="H67" s="112"/>
      <c r="I67" s="112"/>
      <c r="J67" s="112"/>
      <c r="K67" s="112"/>
    </row>
    <row r="68" customFormat="false" ht="12.75" hidden="false" customHeight="false" outlineLevel="0" collapsed="false">
      <c r="F68" s="111"/>
      <c r="G68" s="111"/>
      <c r="H68" s="112"/>
      <c r="I68" s="112"/>
      <c r="J68" s="112"/>
      <c r="K68" s="112"/>
    </row>
    <row r="69" customFormat="false" ht="12.75" hidden="false" customHeight="false" outlineLevel="0" collapsed="false">
      <c r="F69" s="111"/>
      <c r="G69" s="111"/>
      <c r="H69" s="112"/>
      <c r="I69" s="112"/>
      <c r="J69" s="112"/>
      <c r="K69" s="112"/>
    </row>
    <row r="70" customFormat="false" ht="12.75" hidden="false" customHeight="false" outlineLevel="0" collapsed="false">
      <c r="F70" s="111"/>
      <c r="G70" s="111"/>
      <c r="H70" s="112"/>
      <c r="I70" s="112"/>
      <c r="J70" s="112"/>
      <c r="K70" s="112"/>
    </row>
    <row r="71" customFormat="false" ht="12.75" hidden="false" customHeight="false" outlineLevel="0" collapsed="false">
      <c r="F71" s="111"/>
      <c r="G71" s="111"/>
      <c r="H71" s="112"/>
      <c r="I71" s="112"/>
      <c r="J71" s="112"/>
      <c r="K71" s="112"/>
    </row>
    <row r="72" customFormat="false" ht="12.75" hidden="false" customHeight="false" outlineLevel="0" collapsed="false">
      <c r="F72" s="111"/>
      <c r="G72" s="111"/>
      <c r="H72" s="112"/>
      <c r="I72" s="112"/>
      <c r="J72" s="112"/>
      <c r="K72" s="112"/>
    </row>
    <row r="73" customFormat="false" ht="12.75" hidden="false" customHeight="false" outlineLevel="0" collapsed="false">
      <c r="F73" s="111"/>
      <c r="G73" s="111"/>
      <c r="H73" s="112"/>
      <c r="I73" s="112"/>
      <c r="J73" s="112"/>
      <c r="K73" s="112"/>
    </row>
    <row r="74" customFormat="false" ht="12.75" hidden="false" customHeight="false" outlineLevel="0" collapsed="false">
      <c r="F74" s="111"/>
      <c r="G74" s="111"/>
      <c r="H74" s="112"/>
      <c r="I74" s="112"/>
      <c r="J74" s="112"/>
      <c r="K74" s="112"/>
    </row>
    <row r="75" customFormat="false" ht="12.75" hidden="false" customHeight="false" outlineLevel="0" collapsed="false">
      <c r="F75" s="111"/>
      <c r="G75" s="111"/>
      <c r="H75" s="112"/>
      <c r="I75" s="112"/>
      <c r="J75" s="112"/>
      <c r="K75" s="112"/>
    </row>
    <row r="76" customFormat="false" ht="12.75" hidden="false" customHeight="false" outlineLevel="0" collapsed="false">
      <c r="F76" s="111"/>
      <c r="G76" s="111"/>
      <c r="H76" s="112"/>
      <c r="I76" s="112"/>
      <c r="J76" s="112"/>
      <c r="K76" s="112"/>
    </row>
    <row r="77" customFormat="false" ht="12.75" hidden="false" customHeight="false" outlineLevel="0" collapsed="false">
      <c r="F77" s="111"/>
      <c r="G77" s="111"/>
      <c r="H77" s="112"/>
      <c r="I77" s="112"/>
      <c r="J77" s="112"/>
      <c r="K77" s="112"/>
    </row>
    <row r="78" customFormat="false" ht="12.75" hidden="false" customHeight="false" outlineLevel="0" collapsed="false">
      <c r="F78" s="111"/>
      <c r="G78" s="111"/>
      <c r="H78" s="112"/>
      <c r="I78" s="112"/>
      <c r="J78" s="112"/>
      <c r="K78" s="112"/>
    </row>
    <row r="79" customFormat="false" ht="12.75" hidden="false" customHeight="false" outlineLevel="0" collapsed="false">
      <c r="F79" s="111"/>
      <c r="G79" s="111"/>
      <c r="H79" s="112"/>
      <c r="I79" s="112"/>
      <c r="J79" s="112"/>
      <c r="K79" s="112"/>
    </row>
    <row r="80" customFormat="false" ht="12.75" hidden="false" customHeight="false" outlineLevel="0" collapsed="false">
      <c r="F80" s="111"/>
      <c r="G80" s="111"/>
      <c r="H80" s="112"/>
      <c r="I80" s="112"/>
      <c r="J80" s="112"/>
      <c r="K80" s="112"/>
    </row>
    <row r="81" customFormat="false" ht="12.75" hidden="false" customHeight="false" outlineLevel="0" collapsed="false">
      <c r="F81" s="111"/>
      <c r="G81" s="111"/>
      <c r="H81" s="112"/>
      <c r="I81" s="112"/>
      <c r="J81" s="112"/>
      <c r="K81" s="112"/>
    </row>
    <row r="82" customFormat="false" ht="12.75" hidden="false" customHeight="false" outlineLevel="0" collapsed="false">
      <c r="F82" s="111"/>
      <c r="G82" s="111"/>
      <c r="H82" s="112"/>
      <c r="I82" s="112"/>
      <c r="J82" s="112"/>
      <c r="K82" s="112"/>
    </row>
    <row r="83" customFormat="false" ht="12.75" hidden="false" customHeight="false" outlineLevel="0" collapsed="false">
      <c r="F83" s="111"/>
      <c r="G83" s="111"/>
      <c r="H83" s="112"/>
      <c r="I83" s="112"/>
      <c r="J83" s="112"/>
      <c r="K83" s="112"/>
    </row>
    <row r="84" customFormat="false" ht="12.75" hidden="false" customHeight="false" outlineLevel="0" collapsed="false">
      <c r="F84" s="111"/>
      <c r="G84" s="111"/>
      <c r="H84" s="112"/>
      <c r="I84" s="112"/>
      <c r="J84" s="112"/>
      <c r="K84" s="112"/>
    </row>
    <row r="85" customFormat="false" ht="12.75" hidden="false" customHeight="false" outlineLevel="0" collapsed="false">
      <c r="F85" s="111"/>
      <c r="G85" s="111"/>
      <c r="H85" s="112"/>
      <c r="I85" s="112"/>
      <c r="J85" s="112"/>
      <c r="K85" s="112"/>
    </row>
    <row r="86" customFormat="false" ht="12.75" hidden="false" customHeight="false" outlineLevel="0" collapsed="false">
      <c r="F86" s="111"/>
      <c r="G86" s="111"/>
      <c r="H86" s="112"/>
      <c r="I86" s="112"/>
      <c r="J86" s="112"/>
      <c r="K86" s="112"/>
    </row>
    <row r="87" customFormat="false" ht="12.75" hidden="false" customHeight="false" outlineLevel="0" collapsed="false">
      <c r="F87" s="111"/>
      <c r="G87" s="111"/>
      <c r="H87" s="112"/>
      <c r="I87" s="112"/>
      <c r="J87" s="112"/>
      <c r="K87" s="112"/>
    </row>
    <row r="88" customFormat="false" ht="12.75" hidden="false" customHeight="false" outlineLevel="0" collapsed="false">
      <c r="F88" s="111"/>
      <c r="G88" s="111"/>
      <c r="H88" s="112"/>
      <c r="I88" s="112"/>
      <c r="J88" s="112"/>
      <c r="K88" s="112"/>
    </row>
    <row r="89" customFormat="false" ht="12.75" hidden="false" customHeight="false" outlineLevel="0" collapsed="false">
      <c r="F89" s="111"/>
      <c r="G89" s="111"/>
      <c r="H89" s="112"/>
      <c r="I89" s="112"/>
      <c r="J89" s="112"/>
      <c r="K89" s="112"/>
    </row>
    <row r="90" customFormat="false" ht="12.75" hidden="false" customHeight="false" outlineLevel="0" collapsed="false">
      <c r="F90" s="111"/>
      <c r="G90" s="111"/>
      <c r="H90" s="112"/>
      <c r="I90" s="112"/>
      <c r="J90" s="112"/>
      <c r="K90" s="112"/>
    </row>
    <row r="91" customFormat="false" ht="12.75" hidden="false" customHeight="false" outlineLevel="0" collapsed="false">
      <c r="F91" s="111"/>
      <c r="G91" s="111"/>
      <c r="H91" s="112"/>
      <c r="I91" s="112"/>
      <c r="J91" s="112"/>
      <c r="K91" s="112"/>
    </row>
    <row r="92" customFormat="false" ht="12.75" hidden="false" customHeight="false" outlineLevel="0" collapsed="false">
      <c r="F92" s="111"/>
      <c r="G92" s="111"/>
      <c r="H92" s="112"/>
      <c r="I92" s="112"/>
      <c r="J92" s="112"/>
      <c r="K92" s="112"/>
    </row>
    <row r="93" customFormat="false" ht="12.75" hidden="false" customHeight="false" outlineLevel="0" collapsed="false">
      <c r="F93" s="111"/>
      <c r="G93" s="111"/>
      <c r="H93" s="112"/>
      <c r="I93" s="112"/>
      <c r="J93" s="112"/>
      <c r="K93" s="112"/>
    </row>
    <row r="94" customFormat="false" ht="12.75" hidden="false" customHeight="false" outlineLevel="0" collapsed="false">
      <c r="F94" s="111"/>
      <c r="G94" s="111"/>
      <c r="H94" s="112"/>
      <c r="I94" s="112"/>
      <c r="J94" s="112"/>
      <c r="K94" s="112"/>
    </row>
    <row r="95" customFormat="false" ht="12.75" hidden="false" customHeight="false" outlineLevel="0" collapsed="false">
      <c r="F95" s="111"/>
      <c r="G95" s="111"/>
      <c r="H95" s="112"/>
      <c r="I95" s="112"/>
      <c r="J95" s="112"/>
      <c r="K95" s="112"/>
    </row>
    <row r="96" customFormat="false" ht="12.75" hidden="false" customHeight="false" outlineLevel="0" collapsed="false">
      <c r="F96" s="111"/>
      <c r="G96" s="111"/>
      <c r="H96" s="112"/>
      <c r="I96" s="112"/>
      <c r="J96" s="112"/>
      <c r="K96" s="112"/>
    </row>
    <row r="97" customFormat="false" ht="12.75" hidden="false" customHeight="false" outlineLevel="0" collapsed="false">
      <c r="F97" s="111"/>
      <c r="G97" s="111"/>
      <c r="H97" s="112"/>
      <c r="I97" s="112"/>
      <c r="J97" s="112"/>
      <c r="K97" s="112"/>
    </row>
    <row r="98" customFormat="false" ht="12.75" hidden="false" customHeight="false" outlineLevel="0" collapsed="false">
      <c r="F98" s="111"/>
      <c r="G98" s="111"/>
      <c r="H98" s="112"/>
      <c r="I98" s="112"/>
      <c r="J98" s="112"/>
      <c r="K98" s="112"/>
    </row>
    <row r="99" customFormat="false" ht="12.75" hidden="false" customHeight="false" outlineLevel="0" collapsed="false">
      <c r="F99" s="111"/>
      <c r="G99" s="111"/>
      <c r="H99" s="112"/>
      <c r="I99" s="112"/>
      <c r="J99" s="112"/>
      <c r="K99" s="112"/>
    </row>
    <row r="100" customFormat="false" ht="12.75" hidden="false" customHeight="false" outlineLevel="0" collapsed="false">
      <c r="F100" s="111"/>
      <c r="G100" s="111"/>
      <c r="H100" s="112"/>
      <c r="I100" s="112"/>
      <c r="J100" s="112"/>
      <c r="K100" s="112"/>
    </row>
    <row r="101" customFormat="false" ht="12.75" hidden="false" customHeight="false" outlineLevel="0" collapsed="false">
      <c r="F101" s="111"/>
      <c r="G101" s="111"/>
      <c r="H101" s="112"/>
      <c r="I101" s="112"/>
      <c r="J101" s="112"/>
      <c r="K101" s="112"/>
    </row>
    <row r="102" customFormat="false" ht="12.75" hidden="false" customHeight="false" outlineLevel="0" collapsed="false">
      <c r="F102" s="111"/>
      <c r="G102" s="111"/>
      <c r="H102" s="112"/>
      <c r="I102" s="112"/>
      <c r="J102" s="112"/>
      <c r="K102" s="112"/>
    </row>
    <row r="103" customFormat="false" ht="12.75" hidden="false" customHeight="false" outlineLevel="0" collapsed="false">
      <c r="F103" s="111"/>
      <c r="G103" s="111"/>
      <c r="H103" s="112"/>
      <c r="I103" s="112"/>
      <c r="J103" s="112"/>
      <c r="K103" s="112"/>
    </row>
    <row r="104" customFormat="false" ht="12.75" hidden="false" customHeight="false" outlineLevel="0" collapsed="false">
      <c r="F104" s="111"/>
      <c r="G104" s="111"/>
      <c r="H104" s="112"/>
      <c r="I104" s="112"/>
      <c r="J104" s="112"/>
      <c r="K104" s="112"/>
    </row>
    <row r="105" customFormat="false" ht="12.75" hidden="false" customHeight="false" outlineLevel="0" collapsed="false">
      <c r="F105" s="111"/>
      <c r="G105" s="111"/>
      <c r="H105" s="112"/>
      <c r="I105" s="112"/>
      <c r="J105" s="112"/>
      <c r="K105" s="112"/>
    </row>
    <row r="106" customFormat="false" ht="12.75" hidden="false" customHeight="false" outlineLevel="0" collapsed="false">
      <c r="F106" s="111"/>
      <c r="G106" s="111"/>
      <c r="H106" s="112"/>
      <c r="I106" s="112"/>
      <c r="J106" s="112"/>
      <c r="K106" s="112"/>
    </row>
    <row r="107" customFormat="false" ht="12.75" hidden="false" customHeight="false" outlineLevel="0" collapsed="false">
      <c r="F107" s="111"/>
      <c r="G107" s="111"/>
      <c r="H107" s="112"/>
      <c r="I107" s="112"/>
      <c r="J107" s="112"/>
      <c r="K107" s="112"/>
    </row>
    <row r="108" customFormat="false" ht="12.75" hidden="false" customHeight="false" outlineLevel="0" collapsed="false">
      <c r="F108" s="111"/>
      <c r="G108" s="111"/>
      <c r="H108" s="112"/>
      <c r="I108" s="112"/>
      <c r="J108" s="112"/>
      <c r="K108" s="112"/>
    </row>
    <row r="109" customFormat="false" ht="12.75" hidden="false" customHeight="false" outlineLevel="0" collapsed="false">
      <c r="F109" s="111"/>
      <c r="G109" s="111"/>
      <c r="H109" s="112"/>
      <c r="I109" s="112"/>
      <c r="J109" s="112"/>
      <c r="K109" s="112"/>
    </row>
    <row r="110" customFormat="false" ht="12.75" hidden="false" customHeight="false" outlineLevel="0" collapsed="false">
      <c r="F110" s="111"/>
      <c r="G110" s="111"/>
      <c r="H110" s="112"/>
      <c r="I110" s="112"/>
      <c r="J110" s="112"/>
      <c r="K110" s="112"/>
    </row>
    <row r="111" customFormat="false" ht="12.75" hidden="false" customHeight="false" outlineLevel="0" collapsed="false">
      <c r="F111" s="111"/>
      <c r="G111" s="111"/>
      <c r="H111" s="112"/>
      <c r="I111" s="112"/>
      <c r="J111" s="112"/>
      <c r="K111" s="112"/>
    </row>
    <row r="112" customFormat="false" ht="12.75" hidden="false" customHeight="false" outlineLevel="0" collapsed="false">
      <c r="F112" s="111"/>
      <c r="G112" s="111"/>
      <c r="H112" s="112"/>
      <c r="I112" s="112"/>
      <c r="J112" s="112"/>
      <c r="K112" s="112"/>
    </row>
    <row r="113" customFormat="false" ht="12.75" hidden="false" customHeight="false" outlineLevel="0" collapsed="false">
      <c r="F113" s="111"/>
      <c r="G113" s="111"/>
      <c r="H113" s="112"/>
      <c r="I113" s="112"/>
      <c r="J113" s="112"/>
      <c r="K113" s="112"/>
    </row>
    <row r="114" customFormat="false" ht="12.75" hidden="false" customHeight="false" outlineLevel="0" collapsed="false">
      <c r="F114" s="111"/>
      <c r="G114" s="111"/>
      <c r="H114" s="112"/>
      <c r="I114" s="112"/>
      <c r="J114" s="112"/>
      <c r="K114" s="112"/>
    </row>
    <row r="115" customFormat="false" ht="12.75" hidden="false" customHeight="false" outlineLevel="0" collapsed="false">
      <c r="F115" s="111"/>
      <c r="G115" s="111"/>
      <c r="H115" s="112"/>
      <c r="I115" s="112"/>
      <c r="J115" s="112"/>
      <c r="K115" s="112"/>
    </row>
    <row r="116" customFormat="false" ht="12.75" hidden="false" customHeight="false" outlineLevel="0" collapsed="false">
      <c r="F116" s="111"/>
      <c r="G116" s="111"/>
      <c r="H116" s="112"/>
      <c r="I116" s="112"/>
      <c r="J116" s="112"/>
      <c r="K116" s="112"/>
    </row>
    <row r="117" customFormat="false" ht="12.75" hidden="false" customHeight="false" outlineLevel="0" collapsed="false">
      <c r="F117" s="111"/>
      <c r="G117" s="111"/>
      <c r="H117" s="112"/>
      <c r="I117" s="112"/>
      <c r="J117" s="112"/>
      <c r="K117" s="112"/>
    </row>
    <row r="118" customFormat="false" ht="12.75" hidden="false" customHeight="false" outlineLevel="0" collapsed="false">
      <c r="F118" s="111"/>
      <c r="G118" s="111"/>
      <c r="H118" s="112"/>
      <c r="I118" s="112"/>
      <c r="J118" s="112"/>
      <c r="K118" s="112"/>
    </row>
    <row r="119" customFormat="false" ht="12.75" hidden="false" customHeight="false" outlineLevel="0" collapsed="false">
      <c r="F119" s="111"/>
      <c r="G119" s="111"/>
      <c r="H119" s="112"/>
      <c r="I119" s="112"/>
      <c r="J119" s="112"/>
      <c r="K119" s="112"/>
    </row>
    <row r="120" customFormat="false" ht="12.75" hidden="false" customHeight="false" outlineLevel="0" collapsed="false">
      <c r="F120" s="111"/>
      <c r="G120" s="111"/>
      <c r="H120" s="112"/>
      <c r="I120" s="112"/>
      <c r="J120" s="112"/>
      <c r="K120" s="112"/>
    </row>
    <row r="121" customFormat="false" ht="12.75" hidden="false" customHeight="false" outlineLevel="0" collapsed="false">
      <c r="F121" s="111"/>
      <c r="G121" s="111"/>
      <c r="H121" s="112"/>
      <c r="I121" s="112"/>
      <c r="J121" s="112"/>
      <c r="K121" s="112"/>
    </row>
    <row r="122" customFormat="false" ht="12.75" hidden="false" customHeight="false" outlineLevel="0" collapsed="false">
      <c r="F122" s="111"/>
      <c r="G122" s="111"/>
      <c r="H122" s="112"/>
      <c r="I122" s="112"/>
      <c r="J122" s="112"/>
      <c r="K122" s="112"/>
    </row>
    <row r="123" customFormat="false" ht="12.75" hidden="false" customHeight="false" outlineLevel="0" collapsed="false">
      <c r="F123" s="111"/>
      <c r="G123" s="111"/>
      <c r="H123" s="112"/>
      <c r="I123" s="112"/>
      <c r="J123" s="112"/>
      <c r="K123" s="112"/>
    </row>
    <row r="124" customFormat="false" ht="12.75" hidden="false" customHeight="false" outlineLevel="0" collapsed="false">
      <c r="F124" s="111"/>
      <c r="G124" s="111"/>
      <c r="H124" s="112"/>
      <c r="I124" s="112"/>
      <c r="J124" s="112"/>
      <c r="K124" s="112"/>
    </row>
    <row r="125" customFormat="false" ht="12.75" hidden="false" customHeight="false" outlineLevel="0" collapsed="false">
      <c r="F125" s="111"/>
      <c r="G125" s="111"/>
      <c r="H125" s="112"/>
      <c r="I125" s="112"/>
      <c r="J125" s="112"/>
      <c r="K125" s="112"/>
    </row>
    <row r="126" customFormat="false" ht="12.75" hidden="false" customHeight="false" outlineLevel="0" collapsed="false">
      <c r="F126" s="111"/>
      <c r="G126" s="111"/>
      <c r="H126" s="112"/>
      <c r="I126" s="112"/>
      <c r="J126" s="112"/>
      <c r="K126" s="112"/>
    </row>
    <row r="127" customFormat="false" ht="12.75" hidden="false" customHeight="false" outlineLevel="0" collapsed="false">
      <c r="F127" s="111"/>
      <c r="G127" s="111"/>
      <c r="H127" s="112"/>
      <c r="I127" s="112"/>
      <c r="J127" s="112"/>
      <c r="K127" s="112"/>
    </row>
    <row r="128" customFormat="false" ht="12.75" hidden="false" customHeight="false" outlineLevel="0" collapsed="false">
      <c r="F128" s="111"/>
      <c r="G128" s="111"/>
      <c r="H128" s="112"/>
      <c r="I128" s="112"/>
      <c r="J128" s="112"/>
      <c r="K128" s="112"/>
    </row>
    <row r="129" customFormat="false" ht="12.75" hidden="false" customHeight="false" outlineLevel="0" collapsed="false">
      <c r="F129" s="111"/>
      <c r="G129" s="111"/>
      <c r="H129" s="112"/>
      <c r="I129" s="112"/>
      <c r="J129" s="112"/>
      <c r="K129" s="112"/>
    </row>
    <row r="130" customFormat="false" ht="12.75" hidden="false" customHeight="false" outlineLevel="0" collapsed="false">
      <c r="F130" s="111"/>
      <c r="G130" s="111"/>
      <c r="H130" s="112"/>
      <c r="I130" s="112"/>
      <c r="J130" s="112"/>
      <c r="K130" s="112"/>
    </row>
    <row r="131" customFormat="false" ht="12.75" hidden="false" customHeight="false" outlineLevel="0" collapsed="false">
      <c r="F131" s="111"/>
      <c r="G131" s="111"/>
      <c r="H131" s="112"/>
      <c r="I131" s="112"/>
      <c r="J131" s="112"/>
      <c r="K131" s="112"/>
    </row>
    <row r="132" customFormat="false" ht="12.75" hidden="false" customHeight="false" outlineLevel="0" collapsed="false">
      <c r="F132" s="111"/>
      <c r="G132" s="111"/>
      <c r="H132" s="112"/>
      <c r="I132" s="112"/>
      <c r="J132" s="112"/>
      <c r="K132" s="112"/>
    </row>
    <row r="133" customFormat="false" ht="12.75" hidden="false" customHeight="false" outlineLevel="0" collapsed="false">
      <c r="F133" s="111"/>
      <c r="G133" s="111"/>
      <c r="H133" s="112"/>
      <c r="I133" s="112"/>
      <c r="J133" s="112"/>
      <c r="K133" s="112"/>
    </row>
    <row r="134" customFormat="false" ht="12.75" hidden="false" customHeight="false" outlineLevel="0" collapsed="false">
      <c r="F134" s="111"/>
      <c r="G134" s="111"/>
      <c r="H134" s="112"/>
      <c r="I134" s="112"/>
      <c r="J134" s="112"/>
      <c r="K134" s="112"/>
    </row>
    <row r="135" customFormat="false" ht="12.75" hidden="false" customHeight="false" outlineLevel="0" collapsed="false">
      <c r="F135" s="111"/>
      <c r="G135" s="111"/>
      <c r="H135" s="112"/>
      <c r="I135" s="112"/>
      <c r="J135" s="112"/>
      <c r="K135" s="112"/>
    </row>
    <row r="136" customFormat="false" ht="12.75" hidden="false" customHeight="false" outlineLevel="0" collapsed="false">
      <c r="F136" s="111"/>
      <c r="G136" s="111"/>
      <c r="H136" s="112"/>
      <c r="I136" s="112"/>
      <c r="J136" s="112"/>
      <c r="K136" s="112"/>
    </row>
    <row r="137" customFormat="false" ht="12.75" hidden="false" customHeight="false" outlineLevel="0" collapsed="false">
      <c r="F137" s="111"/>
      <c r="G137" s="111"/>
      <c r="H137" s="112"/>
      <c r="I137" s="112"/>
      <c r="J137" s="112"/>
      <c r="K137" s="112"/>
    </row>
    <row r="138" customFormat="false" ht="12.75" hidden="false" customHeight="false" outlineLevel="0" collapsed="false">
      <c r="F138" s="111"/>
      <c r="G138" s="111"/>
      <c r="H138" s="112"/>
      <c r="I138" s="112"/>
      <c r="J138" s="112"/>
      <c r="K138" s="112"/>
    </row>
    <row r="139" customFormat="false" ht="12.75" hidden="false" customHeight="false" outlineLevel="0" collapsed="false">
      <c r="F139" s="111"/>
      <c r="G139" s="111"/>
      <c r="H139" s="112"/>
      <c r="I139" s="112"/>
      <c r="J139" s="112"/>
      <c r="K139" s="112"/>
    </row>
    <row r="140" customFormat="false" ht="12.75" hidden="false" customHeight="false" outlineLevel="0" collapsed="false">
      <c r="F140" s="111"/>
      <c r="G140" s="111"/>
      <c r="H140" s="112"/>
      <c r="I140" s="112"/>
      <c r="J140" s="112"/>
      <c r="K140" s="112"/>
    </row>
    <row r="141" customFormat="false" ht="12.75" hidden="false" customHeight="false" outlineLevel="0" collapsed="false">
      <c r="F141" s="111"/>
      <c r="G141" s="111"/>
      <c r="H141" s="112"/>
      <c r="I141" s="112"/>
      <c r="J141" s="112"/>
      <c r="K141" s="112"/>
    </row>
    <row r="142" customFormat="false" ht="12.75" hidden="false" customHeight="false" outlineLevel="0" collapsed="false">
      <c r="F142" s="111"/>
      <c r="G142" s="111"/>
      <c r="H142" s="112"/>
      <c r="I142" s="112"/>
      <c r="J142" s="112"/>
      <c r="K142" s="112"/>
    </row>
    <row r="143" customFormat="false" ht="12.75" hidden="false" customHeight="false" outlineLevel="0" collapsed="false">
      <c r="F143" s="111"/>
      <c r="G143" s="111"/>
      <c r="H143" s="112"/>
      <c r="I143" s="112"/>
      <c r="J143" s="112"/>
      <c r="K143" s="112"/>
    </row>
    <row r="144" customFormat="false" ht="12.75" hidden="false" customHeight="false" outlineLevel="0" collapsed="false">
      <c r="F144" s="111"/>
      <c r="G144" s="111"/>
      <c r="H144" s="112"/>
      <c r="I144" s="112"/>
      <c r="J144" s="112"/>
      <c r="K144" s="112"/>
    </row>
    <row r="145" customFormat="false" ht="12.75" hidden="false" customHeight="false" outlineLevel="0" collapsed="false">
      <c r="F145" s="111"/>
      <c r="G145" s="111"/>
      <c r="H145" s="112"/>
      <c r="I145" s="112"/>
      <c r="J145" s="112"/>
      <c r="K145" s="112"/>
    </row>
    <row r="146" customFormat="false" ht="12.75" hidden="false" customHeight="false" outlineLevel="0" collapsed="false">
      <c r="F146" s="111"/>
      <c r="G146" s="111"/>
      <c r="H146" s="112"/>
      <c r="I146" s="112"/>
      <c r="J146" s="112"/>
      <c r="K146" s="112"/>
    </row>
    <row r="147" customFormat="false" ht="12.75" hidden="false" customHeight="false" outlineLevel="0" collapsed="false">
      <c r="F147" s="111"/>
      <c r="G147" s="111"/>
      <c r="H147" s="112"/>
      <c r="I147" s="112"/>
      <c r="J147" s="112"/>
      <c r="K147" s="112"/>
    </row>
    <row r="148" customFormat="false" ht="12.75" hidden="false" customHeight="false" outlineLevel="0" collapsed="false">
      <c r="F148" s="111"/>
      <c r="G148" s="111"/>
      <c r="H148" s="112"/>
      <c r="I148" s="112"/>
      <c r="J148" s="112"/>
      <c r="K148" s="112"/>
    </row>
    <row r="149" customFormat="false" ht="12.75" hidden="false" customHeight="false" outlineLevel="0" collapsed="false">
      <c r="F149" s="111"/>
      <c r="G149" s="111"/>
      <c r="H149" s="112"/>
      <c r="I149" s="112"/>
      <c r="J149" s="112"/>
      <c r="K149" s="112"/>
    </row>
    <row r="150" customFormat="false" ht="12.75" hidden="false" customHeight="false" outlineLevel="0" collapsed="false">
      <c r="F150" s="111"/>
      <c r="G150" s="111"/>
      <c r="H150" s="112"/>
      <c r="I150" s="112"/>
      <c r="J150" s="112"/>
      <c r="K150" s="112"/>
    </row>
    <row r="151" customFormat="false" ht="12.75" hidden="false" customHeight="false" outlineLevel="0" collapsed="false">
      <c r="F151" s="111"/>
      <c r="G151" s="111"/>
      <c r="H151" s="112"/>
      <c r="I151" s="112"/>
      <c r="J151" s="112"/>
      <c r="K151" s="112"/>
    </row>
    <row r="152" customFormat="false" ht="12.75" hidden="false" customHeight="false" outlineLevel="0" collapsed="false">
      <c r="F152" s="111"/>
      <c r="G152" s="111"/>
      <c r="H152" s="112"/>
      <c r="I152" s="112"/>
      <c r="J152" s="112"/>
      <c r="K152" s="112"/>
    </row>
    <row r="153" customFormat="false" ht="12.75" hidden="false" customHeight="false" outlineLevel="0" collapsed="false">
      <c r="F153" s="111"/>
      <c r="G153" s="111"/>
      <c r="H153" s="112"/>
      <c r="I153" s="112"/>
      <c r="J153" s="112"/>
      <c r="K153" s="112"/>
    </row>
    <row r="154" customFormat="false" ht="12.75" hidden="false" customHeight="false" outlineLevel="0" collapsed="false">
      <c r="F154" s="111"/>
      <c r="G154" s="111"/>
      <c r="H154" s="112"/>
      <c r="I154" s="112"/>
      <c r="J154" s="112"/>
      <c r="K154" s="112"/>
    </row>
    <row r="155" customFormat="false" ht="12.75" hidden="false" customHeight="false" outlineLevel="0" collapsed="false">
      <c r="F155" s="111"/>
      <c r="G155" s="111"/>
      <c r="H155" s="112"/>
      <c r="I155" s="112"/>
      <c r="J155" s="112"/>
      <c r="K155" s="112"/>
    </row>
    <row r="156" customFormat="false" ht="12.75" hidden="false" customHeight="false" outlineLevel="0" collapsed="false">
      <c r="F156" s="111"/>
      <c r="G156" s="111"/>
      <c r="H156" s="112"/>
      <c r="I156" s="112"/>
      <c r="J156" s="112"/>
      <c r="K156" s="112"/>
    </row>
    <row r="157" customFormat="false" ht="12.75" hidden="false" customHeight="false" outlineLevel="0" collapsed="false">
      <c r="F157" s="111"/>
      <c r="G157" s="111"/>
      <c r="H157" s="112"/>
      <c r="I157" s="112"/>
      <c r="J157" s="112"/>
      <c r="K157" s="112"/>
    </row>
    <row r="158" customFormat="false" ht="12.75" hidden="false" customHeight="false" outlineLevel="0" collapsed="false">
      <c r="F158" s="111"/>
      <c r="G158" s="111"/>
      <c r="H158" s="112"/>
      <c r="I158" s="112"/>
      <c r="J158" s="112"/>
      <c r="K158" s="112"/>
    </row>
    <row r="159" customFormat="false" ht="12.75" hidden="false" customHeight="false" outlineLevel="0" collapsed="false">
      <c r="F159" s="111"/>
      <c r="G159" s="111"/>
      <c r="H159" s="112"/>
      <c r="I159" s="112"/>
      <c r="J159" s="112"/>
      <c r="K159" s="112"/>
    </row>
    <row r="160" customFormat="false" ht="12.75" hidden="false" customHeight="false" outlineLevel="0" collapsed="false">
      <c r="F160" s="111"/>
      <c r="G160" s="111"/>
      <c r="H160" s="112"/>
      <c r="I160" s="112"/>
      <c r="J160" s="112"/>
      <c r="K160" s="112"/>
    </row>
    <row r="161" customFormat="false" ht="12.75" hidden="false" customHeight="false" outlineLevel="0" collapsed="false">
      <c r="F161" s="111"/>
      <c r="G161" s="111"/>
      <c r="H161" s="112"/>
      <c r="I161" s="112"/>
      <c r="J161" s="112"/>
      <c r="K161" s="112"/>
    </row>
    <row r="162" customFormat="false" ht="12.75" hidden="false" customHeight="false" outlineLevel="0" collapsed="false">
      <c r="F162" s="111"/>
      <c r="G162" s="111"/>
      <c r="H162" s="112"/>
      <c r="I162" s="112"/>
      <c r="J162" s="112"/>
      <c r="K162" s="112"/>
    </row>
    <row r="163" customFormat="false" ht="12.75" hidden="false" customHeight="false" outlineLevel="0" collapsed="false">
      <c r="F163" s="111"/>
      <c r="G163" s="111"/>
      <c r="H163" s="112"/>
      <c r="I163" s="112"/>
      <c r="J163" s="112"/>
      <c r="K163" s="112"/>
    </row>
    <row r="164" customFormat="false" ht="12.75" hidden="false" customHeight="false" outlineLevel="0" collapsed="false">
      <c r="F164" s="111"/>
      <c r="G164" s="111"/>
      <c r="H164" s="112"/>
      <c r="I164" s="112"/>
      <c r="J164" s="112"/>
      <c r="K164" s="112"/>
    </row>
    <row r="165" customFormat="false" ht="12.75" hidden="false" customHeight="false" outlineLevel="0" collapsed="false">
      <c r="F165" s="111"/>
      <c r="G165" s="111"/>
      <c r="H165" s="112"/>
      <c r="I165" s="112"/>
      <c r="J165" s="112"/>
      <c r="K165" s="112"/>
    </row>
    <row r="166" customFormat="false" ht="12.75" hidden="false" customHeight="false" outlineLevel="0" collapsed="false">
      <c r="F166" s="111"/>
      <c r="G166" s="111"/>
      <c r="H166" s="112"/>
      <c r="I166" s="112"/>
      <c r="J166" s="112"/>
      <c r="K166" s="112"/>
    </row>
    <row r="167" customFormat="false" ht="12.75" hidden="false" customHeight="false" outlineLevel="0" collapsed="false">
      <c r="F167" s="111"/>
      <c r="G167" s="111"/>
      <c r="H167" s="112"/>
      <c r="I167" s="112"/>
      <c r="J167" s="112"/>
      <c r="K167" s="112"/>
    </row>
    <row r="168" customFormat="false" ht="12.75" hidden="false" customHeight="false" outlineLevel="0" collapsed="false">
      <c r="F168" s="111"/>
      <c r="G168" s="111"/>
      <c r="H168" s="112"/>
      <c r="I168" s="112"/>
      <c r="J168" s="112"/>
      <c r="K168" s="112"/>
    </row>
    <row r="169" customFormat="false" ht="12.75" hidden="false" customHeight="false" outlineLevel="0" collapsed="false">
      <c r="C169" s="110"/>
      <c r="F169" s="111"/>
      <c r="G169" s="111"/>
      <c r="H169" s="112"/>
      <c r="I169" s="112"/>
      <c r="J169" s="112"/>
      <c r="K169" s="112"/>
    </row>
  </sheetData>
  <sheetProtection sheet="true" password="e336"/>
  <mergeCells count="4">
    <mergeCell ref="A2:D2"/>
    <mergeCell ref="A22:A23"/>
    <mergeCell ref="B22:B23"/>
    <mergeCell ref="C22:D23"/>
  </mergeCells>
  <printOptions headings="false" gridLines="false" gridLinesSet="true" horizontalCentered="true" verticalCentered="false"/>
  <pageMargins left="0.472222222222222" right="0.433333333333333" top="0.865972222222222" bottom="0.866666666666667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II. etapa - severní fasáda&amp;C&amp;8Restaurování vnějších omítek na zámku v Králově Dvoře&amp;R&amp;8ROZPOČET / SOUPIS PRACÍ</oddHeader>
    <oddFooter>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55"/>
  <sheetViews>
    <sheetView showFormulas="false" showGridLines="false" showRowColHeaders="true" showZeros="true" rightToLeft="false" tabSelected="true" showOutlineSymbols="false" defaultGridColor="false" view="pageBreakPreview" topLeftCell="A1" colorId="8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4" width="6.13"/>
    <col collapsed="false" customWidth="true" hidden="false" outlineLevel="0" max="2" min="2" style="115" width="103.28"/>
    <col collapsed="false" customWidth="true" hidden="false" outlineLevel="0" max="3" min="3" style="116" width="4.41"/>
    <col collapsed="false" customWidth="true" hidden="false" outlineLevel="0" max="4" min="4" style="117" width="10.71"/>
    <col collapsed="false" customWidth="true" hidden="false" outlineLevel="0" max="5" min="5" style="118" width="9.41"/>
    <col collapsed="false" customWidth="true" hidden="false" outlineLevel="0" max="6" min="6" style="119" width="11.7"/>
    <col collapsed="false" customWidth="true" hidden="false" outlineLevel="0" max="7" min="7" style="120" width="42.14"/>
    <col collapsed="false" customWidth="false" hidden="false" outlineLevel="0" max="257" min="8" style="120" width="8.99"/>
  </cols>
  <sheetData>
    <row r="1" s="127" customFormat="true" ht="12.75" hidden="false" customHeight="false" outlineLevel="0" collapsed="false">
      <c r="A1" s="121"/>
      <c r="B1" s="122"/>
      <c r="C1" s="123"/>
      <c r="D1" s="124"/>
      <c r="E1" s="125"/>
      <c r="F1" s="126"/>
    </row>
    <row r="2" s="127" customFormat="true" ht="12.75" hidden="false" customHeight="false" outlineLevel="0" collapsed="false">
      <c r="A2" s="128" t="s">
        <v>28</v>
      </c>
      <c r="B2" s="129" t="s">
        <v>29</v>
      </c>
      <c r="C2" s="130" t="s">
        <v>30</v>
      </c>
      <c r="D2" s="131" t="s">
        <v>31</v>
      </c>
      <c r="E2" s="132" t="s">
        <v>32</v>
      </c>
      <c r="F2" s="133" t="s">
        <v>9</v>
      </c>
    </row>
    <row r="3" s="127" customFormat="true" ht="12.75" hidden="false" customHeight="false" outlineLevel="0" collapsed="false">
      <c r="A3" s="128"/>
      <c r="B3" s="134"/>
      <c r="C3" s="134"/>
      <c r="D3" s="135"/>
      <c r="E3" s="136"/>
      <c r="F3" s="137"/>
    </row>
    <row r="4" s="127" customFormat="true" ht="12.75" hidden="false" customHeight="false" outlineLevel="0" collapsed="false">
      <c r="A4" s="128"/>
      <c r="B4" s="134" t="s">
        <v>3</v>
      </c>
      <c r="C4" s="134"/>
      <c r="D4" s="135"/>
      <c r="E4" s="136"/>
      <c r="F4" s="137"/>
    </row>
    <row r="5" s="127" customFormat="true" ht="12.75" hidden="false" customHeight="false" outlineLevel="0" collapsed="false">
      <c r="A5" s="138"/>
      <c r="B5" s="139"/>
      <c r="C5" s="140"/>
      <c r="D5" s="141"/>
      <c r="E5" s="142"/>
      <c r="F5" s="143"/>
    </row>
    <row r="6" s="127" customFormat="true" ht="12.75" hidden="false" customHeight="false" outlineLevel="0" collapsed="false">
      <c r="A6" s="138"/>
      <c r="B6" s="144" t="s">
        <v>11</v>
      </c>
      <c r="C6" s="144"/>
      <c r="D6" s="145"/>
      <c r="E6" s="146"/>
      <c r="F6" s="147"/>
    </row>
    <row r="7" s="127" customFormat="true" ht="12.75" hidden="false" customHeight="false" outlineLevel="0" collapsed="false">
      <c r="A7" s="138"/>
      <c r="B7" s="144"/>
      <c r="C7" s="144"/>
      <c r="D7" s="145"/>
      <c r="E7" s="146"/>
      <c r="F7" s="147"/>
    </row>
    <row r="8" s="127" customFormat="true" ht="12.75" hidden="false" customHeight="false" outlineLevel="0" collapsed="false">
      <c r="A8" s="138"/>
      <c r="B8" s="148" t="s">
        <v>33</v>
      </c>
      <c r="C8" s="140"/>
      <c r="D8" s="141"/>
      <c r="E8" s="142"/>
      <c r="F8" s="149"/>
    </row>
    <row r="9" s="127" customFormat="true" ht="12.75" hidden="false" customHeight="false" outlineLevel="0" collapsed="false">
      <c r="A9" s="138"/>
      <c r="B9" s="150" t="s">
        <v>34</v>
      </c>
      <c r="C9" s="140"/>
      <c r="D9" s="141"/>
      <c r="E9" s="142"/>
      <c r="F9" s="149"/>
    </row>
    <row r="10" s="127" customFormat="true" ht="14.25" hidden="false" customHeight="false" outlineLevel="0" collapsed="false">
      <c r="A10" s="138"/>
      <c r="B10" s="151" t="s">
        <v>35</v>
      </c>
      <c r="C10" s="152" t="s">
        <v>36</v>
      </c>
      <c r="D10" s="153" t="n">
        <v>27</v>
      </c>
      <c r="E10" s="154" t="n">
        <v>0</v>
      </c>
      <c r="F10" s="149" t="n">
        <f aca="false">D10*E10</f>
        <v>0</v>
      </c>
    </row>
    <row r="11" s="127" customFormat="true" ht="14.25" hidden="false" customHeight="false" outlineLevel="0" collapsed="false">
      <c r="A11" s="138"/>
      <c r="B11" s="151" t="s">
        <v>37</v>
      </c>
      <c r="C11" s="152" t="s">
        <v>36</v>
      </c>
      <c r="D11" s="153" t="n">
        <f aca="false">D10</f>
        <v>27</v>
      </c>
      <c r="E11" s="154" t="n">
        <v>0</v>
      </c>
      <c r="F11" s="149" t="n">
        <f aca="false">D11*E11</f>
        <v>0</v>
      </c>
    </row>
    <row r="12" s="127" customFormat="true" ht="14.25" hidden="false" customHeight="false" outlineLevel="0" collapsed="false">
      <c r="A12" s="138"/>
      <c r="B12" s="155" t="s">
        <v>38</v>
      </c>
      <c r="C12" s="152" t="s">
        <v>36</v>
      </c>
      <c r="D12" s="153" t="n">
        <f aca="false">D10</f>
        <v>27</v>
      </c>
      <c r="E12" s="154" t="n">
        <v>0</v>
      </c>
      <c r="F12" s="149" t="n">
        <f aca="false">D12*E12</f>
        <v>0</v>
      </c>
    </row>
    <row r="13" s="127" customFormat="true" ht="14.25" hidden="false" customHeight="false" outlineLevel="0" collapsed="false">
      <c r="A13" s="138"/>
      <c r="B13" s="151" t="s">
        <v>39</v>
      </c>
      <c r="C13" s="152" t="s">
        <v>36</v>
      </c>
      <c r="D13" s="153" t="n">
        <f aca="false">D10</f>
        <v>27</v>
      </c>
      <c r="E13" s="154" t="n">
        <v>0</v>
      </c>
      <c r="F13" s="149" t="n">
        <f aca="false">D13*E13</f>
        <v>0</v>
      </c>
    </row>
    <row r="14" s="127" customFormat="true" ht="12.75" hidden="false" customHeight="false" outlineLevel="0" collapsed="false">
      <c r="A14" s="138"/>
      <c r="B14" s="150"/>
      <c r="C14" s="140"/>
      <c r="D14" s="141"/>
      <c r="E14" s="142"/>
      <c r="F14" s="149"/>
    </row>
    <row r="15" s="127" customFormat="true" ht="12.75" hidden="false" customHeight="false" outlineLevel="0" collapsed="false">
      <c r="A15" s="156"/>
      <c r="B15" s="148" t="s">
        <v>40</v>
      </c>
      <c r="C15" s="152"/>
      <c r="D15" s="153"/>
      <c r="E15" s="154"/>
      <c r="F15" s="149"/>
    </row>
    <row r="16" s="127" customFormat="true" ht="12.75" hidden="false" customHeight="false" outlineLevel="0" collapsed="false">
      <c r="A16" s="156"/>
      <c r="B16" s="150" t="s">
        <v>41</v>
      </c>
      <c r="C16" s="157"/>
      <c r="D16" s="157"/>
      <c r="E16" s="158"/>
      <c r="F16" s="157"/>
    </row>
    <row r="17" s="127" customFormat="true" ht="14.25" hidden="false" customHeight="false" outlineLevel="0" collapsed="false">
      <c r="A17" s="156"/>
      <c r="B17" s="150" t="s">
        <v>42</v>
      </c>
      <c r="C17" s="152" t="s">
        <v>36</v>
      </c>
      <c r="D17" s="153" t="n">
        <v>63</v>
      </c>
      <c r="E17" s="154" t="n">
        <v>0</v>
      </c>
      <c r="F17" s="149" t="n">
        <f aca="false">D17*E17</f>
        <v>0</v>
      </c>
    </row>
    <row r="18" s="127" customFormat="true" ht="12.75" hidden="false" customHeight="false" outlineLevel="0" collapsed="false">
      <c r="A18" s="159"/>
      <c r="B18" s="150"/>
      <c r="C18" s="152"/>
      <c r="D18" s="153"/>
      <c r="E18" s="154"/>
      <c r="F18" s="149"/>
    </row>
    <row r="19" s="127" customFormat="true" ht="14.25" hidden="false" customHeight="false" outlineLevel="0" collapsed="false">
      <c r="A19" s="156"/>
      <c r="B19" s="160" t="s">
        <v>43</v>
      </c>
      <c r="C19" s="152" t="s">
        <v>36</v>
      </c>
      <c r="D19" s="153" t="n">
        <v>90</v>
      </c>
      <c r="E19" s="154" t="n">
        <v>0</v>
      </c>
      <c r="F19" s="149" t="n">
        <f aca="false">D19*E19</f>
        <v>0</v>
      </c>
    </row>
    <row r="20" s="127" customFormat="true" ht="12.75" hidden="false" customHeight="false" outlineLevel="0" collapsed="false">
      <c r="A20" s="156"/>
      <c r="B20" s="160"/>
      <c r="C20" s="152"/>
      <c r="D20" s="153"/>
      <c r="E20" s="154"/>
      <c r="F20" s="149"/>
    </row>
    <row r="21" s="127" customFormat="true" ht="12.75" hidden="false" customHeight="false" outlineLevel="0" collapsed="false">
      <c r="A21" s="156"/>
      <c r="B21" s="160" t="s">
        <v>44</v>
      </c>
      <c r="C21" s="152"/>
      <c r="D21" s="153"/>
      <c r="E21" s="154"/>
      <c r="F21" s="149"/>
    </row>
    <row r="22" s="127" customFormat="true" ht="14.25" hidden="false" customHeight="false" outlineLevel="0" collapsed="false">
      <c r="A22" s="156"/>
      <c r="B22" s="155" t="s">
        <v>45</v>
      </c>
      <c r="C22" s="152" t="s">
        <v>36</v>
      </c>
      <c r="D22" s="153" t="n">
        <v>11.85</v>
      </c>
      <c r="E22" s="154" t="n">
        <v>0</v>
      </c>
      <c r="F22" s="149" t="n">
        <f aca="false">D22*E22</f>
        <v>0</v>
      </c>
    </row>
    <row r="23" s="127" customFormat="true" ht="14.25" hidden="false" customHeight="false" outlineLevel="0" collapsed="false">
      <c r="A23" s="156"/>
      <c r="B23" s="155" t="s">
        <v>46</v>
      </c>
      <c r="C23" s="152" t="s">
        <v>36</v>
      </c>
      <c r="D23" s="153" t="n">
        <v>11.85</v>
      </c>
      <c r="E23" s="154" t="n">
        <v>0</v>
      </c>
      <c r="F23" s="149" t="n">
        <f aca="false">D23*E23</f>
        <v>0</v>
      </c>
    </row>
    <row r="24" s="127" customFormat="true" ht="12.75" hidden="false" customHeight="false" outlineLevel="0" collapsed="false">
      <c r="A24" s="159"/>
      <c r="B24" s="139"/>
      <c r="C24" s="140"/>
      <c r="D24" s="141"/>
      <c r="E24" s="142"/>
      <c r="F24" s="149"/>
    </row>
    <row r="25" s="127" customFormat="true" ht="12.75" hidden="false" customHeight="false" outlineLevel="0" collapsed="false">
      <c r="A25" s="159"/>
      <c r="B25" s="160" t="s">
        <v>47</v>
      </c>
      <c r="C25" s="161"/>
      <c r="D25" s="153"/>
      <c r="E25" s="154"/>
      <c r="F25" s="149"/>
    </row>
    <row r="26" s="127" customFormat="true" ht="14.25" hidden="false" customHeight="false" outlineLevel="0" collapsed="false">
      <c r="A26" s="159"/>
      <c r="B26" s="150" t="s">
        <v>48</v>
      </c>
      <c r="C26" s="152" t="s">
        <v>36</v>
      </c>
      <c r="D26" s="153" t="n">
        <v>7</v>
      </c>
      <c r="E26" s="154" t="n">
        <v>0</v>
      </c>
      <c r="F26" s="149" t="n">
        <f aca="false">D26*E26</f>
        <v>0</v>
      </c>
      <c r="H26" s="162"/>
    </row>
    <row r="27" s="127" customFormat="true" ht="14.25" hidden="false" customHeight="false" outlineLevel="0" collapsed="false">
      <c r="A27" s="159"/>
      <c r="B27" s="150" t="s">
        <v>49</v>
      </c>
      <c r="C27" s="152" t="s">
        <v>36</v>
      </c>
      <c r="D27" s="153" t="n">
        <v>5</v>
      </c>
      <c r="E27" s="154" t="n">
        <v>0</v>
      </c>
      <c r="F27" s="149" t="n">
        <f aca="false">D27*E27</f>
        <v>0</v>
      </c>
      <c r="H27" s="162"/>
    </row>
    <row r="28" s="127" customFormat="true" ht="12.75" hidden="false" customHeight="false" outlineLevel="0" collapsed="false">
      <c r="A28" s="159"/>
      <c r="B28" s="155"/>
      <c r="C28" s="152"/>
      <c r="D28" s="153"/>
      <c r="E28" s="154"/>
      <c r="F28" s="149"/>
      <c r="H28" s="162"/>
    </row>
    <row r="29" s="127" customFormat="true" ht="12.75" hidden="false" customHeight="false" outlineLevel="0" collapsed="false">
      <c r="A29" s="159"/>
      <c r="B29" s="160" t="s">
        <v>50</v>
      </c>
      <c r="C29" s="152"/>
      <c r="D29" s="153"/>
      <c r="E29" s="154"/>
      <c r="F29" s="149"/>
      <c r="H29" s="162"/>
    </row>
    <row r="30" s="127" customFormat="true" ht="12.75" hidden="false" customHeight="false" outlineLevel="0" collapsed="false">
      <c r="A30" s="159"/>
      <c r="B30" s="155" t="s">
        <v>51</v>
      </c>
      <c r="C30" s="152" t="s">
        <v>52</v>
      </c>
      <c r="D30" s="153" t="n">
        <v>12.5</v>
      </c>
      <c r="E30" s="154" t="n">
        <v>0</v>
      </c>
      <c r="F30" s="149" t="n">
        <f aca="false">D30*E30</f>
        <v>0</v>
      </c>
      <c r="H30" s="162"/>
    </row>
    <row r="31" s="127" customFormat="true" ht="12.75" hidden="false" customHeight="false" outlineLevel="0" collapsed="false">
      <c r="A31" s="159"/>
      <c r="B31" s="155"/>
      <c r="C31" s="152"/>
      <c r="D31" s="153"/>
      <c r="E31" s="154" t="n">
        <v>0</v>
      </c>
      <c r="F31" s="149"/>
      <c r="H31" s="162"/>
    </row>
    <row r="32" s="127" customFormat="true" ht="12.75" hidden="false" customHeight="false" outlineLevel="0" collapsed="false">
      <c r="A32" s="159"/>
      <c r="B32" s="160" t="s">
        <v>53</v>
      </c>
      <c r="C32" s="152"/>
      <c r="D32" s="153"/>
      <c r="E32" s="154"/>
      <c r="F32" s="149"/>
      <c r="H32" s="162"/>
    </row>
    <row r="33" s="127" customFormat="true" ht="12.75" hidden="false" customHeight="false" outlineLevel="0" collapsed="false">
      <c r="A33" s="159"/>
      <c r="B33" s="155" t="s">
        <v>54</v>
      </c>
      <c r="C33" s="152" t="s">
        <v>55</v>
      </c>
      <c r="D33" s="153" t="n">
        <v>2</v>
      </c>
      <c r="E33" s="154" t="n">
        <v>0</v>
      </c>
      <c r="F33" s="149" t="n">
        <f aca="false">D33*E33</f>
        <v>0</v>
      </c>
      <c r="H33" s="162"/>
    </row>
    <row r="34" s="127" customFormat="true" ht="12.75" hidden="false" customHeight="false" outlineLevel="0" collapsed="false">
      <c r="A34" s="159"/>
      <c r="B34" s="155" t="s">
        <v>56</v>
      </c>
      <c r="C34" s="152" t="s">
        <v>55</v>
      </c>
      <c r="D34" s="153" t="n">
        <v>2</v>
      </c>
      <c r="E34" s="154" t="n">
        <v>0</v>
      </c>
      <c r="F34" s="149" t="n">
        <f aca="false">D34*E34</f>
        <v>0</v>
      </c>
      <c r="H34" s="162"/>
    </row>
    <row r="35" s="127" customFormat="true" ht="12.75" hidden="false" customHeight="false" outlineLevel="0" collapsed="false">
      <c r="A35" s="159"/>
      <c r="B35" s="155"/>
      <c r="C35" s="152"/>
      <c r="D35" s="153"/>
      <c r="E35" s="154"/>
      <c r="F35" s="149"/>
      <c r="H35" s="162"/>
    </row>
    <row r="36" s="127" customFormat="true" ht="12.75" hidden="false" customHeight="false" outlineLevel="0" collapsed="false">
      <c r="A36" s="159"/>
      <c r="B36" s="144" t="s">
        <v>57</v>
      </c>
      <c r="C36" s="140"/>
      <c r="D36" s="141"/>
      <c r="E36" s="142"/>
      <c r="F36" s="147" t="n">
        <f aca="false">SUM(F10:F35)</f>
        <v>0</v>
      </c>
    </row>
    <row r="37" s="127" customFormat="true" ht="12.75" hidden="false" customHeight="false" outlineLevel="0" collapsed="false">
      <c r="A37" s="159"/>
      <c r="B37" s="163"/>
      <c r="C37" s="164"/>
      <c r="D37" s="165"/>
      <c r="E37" s="166"/>
      <c r="F37" s="167"/>
    </row>
    <row r="38" s="127" customFormat="true" ht="12.75" hidden="false" customHeight="false" outlineLevel="0" collapsed="false">
      <c r="A38" s="159"/>
      <c r="B38" s="168" t="s">
        <v>12</v>
      </c>
      <c r="C38" s="144"/>
      <c r="D38" s="145"/>
      <c r="E38" s="146"/>
      <c r="F38" s="147"/>
    </row>
    <row r="39" s="127" customFormat="true" ht="14.25" hidden="false" customHeight="false" outlineLevel="0" collapsed="false">
      <c r="A39" s="159"/>
      <c r="B39" s="155" t="s">
        <v>58</v>
      </c>
      <c r="C39" s="152" t="s">
        <v>36</v>
      </c>
      <c r="D39" s="169" t="n">
        <v>4</v>
      </c>
      <c r="E39" s="170" t="n">
        <v>0</v>
      </c>
      <c r="F39" s="149" t="n">
        <f aca="false">D39*E39</f>
        <v>0</v>
      </c>
    </row>
    <row r="40" s="127" customFormat="true" ht="12.75" hidden="false" customHeight="false" outlineLevel="0" collapsed="false">
      <c r="A40" s="159"/>
      <c r="B40" s="155" t="s">
        <v>59</v>
      </c>
      <c r="C40" s="152" t="s">
        <v>52</v>
      </c>
      <c r="D40" s="169" t="n">
        <v>12</v>
      </c>
      <c r="E40" s="170" t="n">
        <v>0</v>
      </c>
      <c r="F40" s="149" t="n">
        <f aca="false">D40*E40</f>
        <v>0</v>
      </c>
    </row>
    <row r="41" s="127" customFormat="true" ht="12.75" hidden="false" customHeight="false" outlineLevel="0" collapsed="false">
      <c r="A41" s="159"/>
      <c r="B41" s="155" t="s">
        <v>60</v>
      </c>
      <c r="C41" s="152" t="s">
        <v>61</v>
      </c>
      <c r="D41" s="169" t="n">
        <v>16.2</v>
      </c>
      <c r="E41" s="170" t="n">
        <v>0</v>
      </c>
      <c r="F41" s="149" t="n">
        <f aca="false">D41*E41</f>
        <v>0</v>
      </c>
    </row>
    <row r="42" s="127" customFormat="true" ht="12.75" hidden="false" customHeight="false" outlineLevel="0" collapsed="false">
      <c r="A42" s="159"/>
      <c r="B42" s="171" t="s">
        <v>62</v>
      </c>
      <c r="C42" s="140" t="s">
        <v>63</v>
      </c>
      <c r="D42" s="172" t="n">
        <v>12</v>
      </c>
      <c r="E42" s="142" t="n">
        <v>0</v>
      </c>
      <c r="F42" s="149" t="n">
        <f aca="false">D42*E42</f>
        <v>0</v>
      </c>
    </row>
    <row r="43" s="127" customFormat="true" ht="12.75" hidden="false" customHeight="false" outlineLevel="0" collapsed="false">
      <c r="A43" s="159"/>
      <c r="B43" s="173" t="s">
        <v>64</v>
      </c>
      <c r="C43" s="174"/>
      <c r="D43" s="175" t="n">
        <v>12</v>
      </c>
      <c r="E43" s="142"/>
      <c r="F43" s="149"/>
    </row>
    <row r="44" s="127" customFormat="true" ht="14.25" hidden="false" customHeight="false" outlineLevel="0" collapsed="false">
      <c r="A44" s="159"/>
      <c r="B44" s="176" t="s">
        <v>65</v>
      </c>
      <c r="C44" s="152" t="s">
        <v>36</v>
      </c>
      <c r="D44" s="177" t="n">
        <v>112</v>
      </c>
      <c r="E44" s="178" t="n">
        <v>0</v>
      </c>
      <c r="F44" s="179" t="n">
        <f aca="false">D44*E44</f>
        <v>0</v>
      </c>
    </row>
    <row r="45" s="127" customFormat="true" ht="12.75" hidden="false" customHeight="false" outlineLevel="0" collapsed="false">
      <c r="A45" s="159"/>
      <c r="B45" s="180" t="s">
        <v>66</v>
      </c>
      <c r="C45" s="181"/>
      <c r="D45" s="182" t="n">
        <v>112</v>
      </c>
      <c r="E45" s="178"/>
      <c r="F45" s="179"/>
    </row>
    <row r="46" s="127" customFormat="true" ht="14.25" hidden="false" customHeight="false" outlineLevel="0" collapsed="false">
      <c r="A46" s="159"/>
      <c r="B46" s="176" t="s">
        <v>67</v>
      </c>
      <c r="C46" s="152" t="s">
        <v>36</v>
      </c>
      <c r="D46" s="177" t="n">
        <v>16800</v>
      </c>
      <c r="E46" s="178" t="n">
        <v>0</v>
      </c>
      <c r="F46" s="179" t="n">
        <f aca="false">D46*E46</f>
        <v>0</v>
      </c>
      <c r="G46" s="183"/>
    </row>
    <row r="47" s="127" customFormat="true" ht="12.75" hidden="false" customHeight="false" outlineLevel="0" collapsed="false">
      <c r="A47" s="159"/>
      <c r="B47" s="180" t="s">
        <v>68</v>
      </c>
      <c r="C47" s="181"/>
      <c r="D47" s="182" t="n">
        <v>16800</v>
      </c>
      <c r="E47" s="178"/>
      <c r="F47" s="179"/>
      <c r="G47" s="184"/>
    </row>
    <row r="48" s="127" customFormat="true" ht="25.5" hidden="false" customHeight="false" outlineLevel="0" collapsed="false">
      <c r="A48" s="159"/>
      <c r="B48" s="176" t="s">
        <v>69</v>
      </c>
      <c r="C48" s="152" t="s">
        <v>36</v>
      </c>
      <c r="D48" s="177" t="n">
        <v>112</v>
      </c>
      <c r="E48" s="178" t="n">
        <v>0</v>
      </c>
      <c r="F48" s="179" t="n">
        <f aca="false">D48*E48</f>
        <v>0</v>
      </c>
      <c r="G48" s="184"/>
    </row>
    <row r="49" s="127" customFormat="true" ht="14.25" hidden="false" customHeight="false" outlineLevel="0" collapsed="false">
      <c r="A49" s="159"/>
      <c r="B49" s="176" t="s">
        <v>70</v>
      </c>
      <c r="C49" s="152" t="s">
        <v>36</v>
      </c>
      <c r="D49" s="177" t="n">
        <f aca="false">D44</f>
        <v>112</v>
      </c>
      <c r="E49" s="178" t="n">
        <v>0</v>
      </c>
      <c r="F49" s="179" t="n">
        <f aca="false">D49*E49</f>
        <v>0</v>
      </c>
    </row>
    <row r="50" s="127" customFormat="true" ht="12.75" hidden="false" customHeight="false" outlineLevel="0" collapsed="false">
      <c r="A50" s="159"/>
      <c r="B50" s="171" t="s">
        <v>71</v>
      </c>
      <c r="C50" s="140" t="s">
        <v>63</v>
      </c>
      <c r="D50" s="141" t="n">
        <v>1</v>
      </c>
      <c r="E50" s="142" t="n">
        <v>0</v>
      </c>
      <c r="F50" s="149" t="n">
        <f aca="false">D50*E50</f>
        <v>0</v>
      </c>
      <c r="G50" s="162"/>
    </row>
    <row r="51" s="127" customFormat="true" ht="12.75" hidden="false" customHeight="false" outlineLevel="0" collapsed="false">
      <c r="A51" s="159"/>
      <c r="B51" s="139" t="s">
        <v>72</v>
      </c>
      <c r="C51" s="140" t="s">
        <v>63</v>
      </c>
      <c r="D51" s="141" t="n">
        <v>1</v>
      </c>
      <c r="E51" s="142" t="n">
        <v>0</v>
      </c>
      <c r="F51" s="149" t="n">
        <f aca="false">D51*E51</f>
        <v>0</v>
      </c>
    </row>
    <row r="52" s="127" customFormat="true" ht="12.75" hidden="false" customHeight="false" outlineLevel="0" collapsed="false">
      <c r="A52" s="185"/>
      <c r="B52" s="186"/>
      <c r="C52" s="187"/>
      <c r="D52" s="188"/>
      <c r="E52" s="189"/>
      <c r="F52" s="190"/>
    </row>
    <row r="53" s="127" customFormat="true" ht="12.75" hidden="false" customHeight="false" outlineLevel="0" collapsed="false">
      <c r="A53" s="191"/>
      <c r="B53" s="192" t="s">
        <v>73</v>
      </c>
      <c r="C53" s="193"/>
      <c r="D53" s="194"/>
      <c r="E53" s="195"/>
      <c r="F53" s="196" t="n">
        <f aca="false">SUM(F39:F51)</f>
        <v>0</v>
      </c>
    </row>
    <row r="54" customFormat="false" ht="12.75" hidden="false" customHeight="false" outlineLevel="0" collapsed="false">
      <c r="A54" s="197"/>
      <c r="B54" s="198"/>
      <c r="C54" s="199"/>
      <c r="D54" s="200"/>
      <c r="E54" s="201"/>
      <c r="F54" s="202"/>
    </row>
    <row r="55" customFormat="false" ht="12.75" hidden="false" customHeight="false" outlineLevel="0" collapsed="false">
      <c r="A55" s="197"/>
      <c r="B55" s="198"/>
      <c r="C55" s="199"/>
      <c r="D55" s="200"/>
      <c r="E55" s="201"/>
      <c r="F55" s="202"/>
    </row>
  </sheetData>
  <sheetProtection sheet="true" password="e336"/>
  <printOptions headings="false" gridLines="false" gridLinesSet="true" horizontalCentered="true" verticalCentered="false"/>
  <pageMargins left="0.39375" right="0.39375" top="0.826388888888889" bottom="0.748611111111111" header="0.590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II. etapa - severní fasáda&amp;C&amp;8Restaurování vnějších omítek na zámku v Králově Dvoře&amp;R&amp;8ROZPOČET / SOUPIS PRACÍ</oddHeader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7:21:18Z</dcterms:created>
  <dc:creator>Jirka</dc:creator>
  <dc:description/>
  <dc:language>en-US</dc:language>
  <cp:lastModifiedBy>ANTA spol. s r.o.</cp:lastModifiedBy>
  <cp:lastPrinted>2024-05-31T11:37:25Z</cp:lastPrinted>
  <dcterms:modified xsi:type="dcterms:W3CDTF">2024-06-03T08:53:29Z</dcterms:modified>
  <cp:revision>0</cp:revision>
  <dc:subject/>
  <dc:title/>
</cp:coreProperties>
</file>